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30(Huệ)TT342" sheetId="1" state="hidden" r:id="rId2"/>
    <sheet name="19 (01 Liên)" sheetId="2" state="visible" r:id="rId3"/>
    <sheet name="20 (02 Thu)" sheetId="3" state="hidden" r:id="rId4"/>
    <sheet name="21 (03 Thu)" sheetId="4" state="hidden" r:id="rId5"/>
    <sheet name="22 (04 Tr)" sheetId="5" state="visible" r:id="rId6"/>
    <sheet name="23 (05 Huệ)" sheetId="6" state="visible" r:id="rId7"/>
    <sheet name="24 (06 Na)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'20 (02 Thu)'!$A$1:$H$86</definedName>
    <definedName function="false" hidden="false" localSheetId="3" name="_xlnm.Print_Area" vbProcedure="false">'21 (03 Thu)'!$A$1:$H$31</definedName>
    <definedName function="false" hidden="false" localSheetId="5" name="_xlnm.Print_Area" vbProcedure="false">'23 (05 Huệ)'!$A$1:$H$67</definedName>
    <definedName function="false" hidden="false" localSheetId="5" name="_xlnm.Print_Titles" vbProcedure="false">'23 (05 Huệ)'!$7:$9</definedName>
    <definedName function="false" hidden="false" localSheetId="0" name="_xlnm.Print_Area" vbProcedure="false">'30(Huệ)TT342'!$A$1:$F$65</definedName>
    <definedName function="false" hidden="false" localSheetId="0" name="_xlnm.Print_Titles" vbProcedure="false">'30(Huệ)TT34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nguyenminht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5</xdr:rowOff>
              </xdr:from>
              <xdr:to>
                <xdr:col>4</xdr:col>
                <xdr:colOff>2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51">
  <si>
    <t xml:space="preserve">UBND TỈNH QUẢNG NGÃI</t>
  </si>
  <si>
    <t xml:space="preserve">(Mẫu biểu số 30-TT342)</t>
  </si>
  <si>
    <t xml:space="preserve">KẾ HOẠCH VAY VÀ TRẢ NỢ NGÂN SÁCH TỈNH NĂM 2026</t>
  </si>
  <si>
    <t xml:space="preserve">Đơn vị: Triệu đồng</t>
  </si>
  <si>
    <t xml:space="preserve">STT</t>
  </si>
  <si>
    <t xml:space="preserve">Nội dung</t>
  </si>
  <si>
    <t xml:space="preserve">Thực hiện năm 2024</t>
  </si>
  <si>
    <t xml:space="preserve">Năm 2025</t>
  </si>
  <si>
    <t xml:space="preserve">Dự toán năm 2026</t>
  </si>
  <si>
    <t xml:space="preserve">Dự toán</t>
  </si>
  <si>
    <t xml:space="preserve">Ước thực hiện</t>
  </si>
  <si>
    <t xml:space="preserve">A</t>
  </si>
  <si>
    <t xml:space="preserve">B</t>
  </si>
  <si>
    <t xml:space="preserve">MỨC DƯ NỢ VAY TỐI ĐA CỦA NSĐP</t>
  </si>
  <si>
    <t xml:space="preserve">BỘI CHI NGÂN SÁCH ĐỊA PHƯƠNG</t>
  </si>
  <si>
    <t xml:space="preserve">C</t>
  </si>
  <si>
    <t xml:space="preserve">KẾ HOẠCH VAY, TRẢ NỢ GỐC</t>
  </si>
  <si>
    <t xml:space="preserve">I</t>
  </si>
  <si>
    <t xml:space="preserve">Tổng dư nợ đầu năm</t>
  </si>
  <si>
    <t xml:space="preserve">Tỷ lệ mức dư nợ đầu kỳ so với mức dư nợ vay tối đa của ngân sách địa phương (%)</t>
  </si>
  <si>
    <t xml:space="preserve">Vay tồn ngân Kho bạc</t>
  </si>
  <si>
    <t xml:space="preserve">Vay Ngân hàng Phát triển Việt Nam</t>
  </si>
  <si>
    <t xml:space="preserve">Vay lại từ nguồn Chính phủ vay ngoài nước (1)</t>
  </si>
  <si>
    <t xml:space="preserve">+ Dự án Sửa chữa và Nâng cao an toàn đập tỉnh Quảng Ngãi (WB8)</t>
  </si>
  <si>
    <t xml:space="preserve">+ Dự án tăng cường quản lý đất đai và CSDL (D. án VILG)</t>
  </si>
  <si>
    <t xml:space="preserve">+ Dự án "Đầu tư xây dựng và phát triển hệ thống cung ứng dịch vụ y tế tuyến cơ sở"</t>
  </si>
  <si>
    <t xml:space="preserve">+ Dự án Sửa chữa và nâng cao an toàn đập tỉnh KonTum (WB8)</t>
  </si>
  <si>
    <t xml:space="preserve">+ Dự án Hỗ trợ phát triển khu vực biên giới - Tiểu dự án tỉnh kon Tum</t>
  </si>
  <si>
    <t xml:space="preserve">+ Chương trình Mở rộng quy mô vệ sinh và nước sạch nông thôn dựa trên kết quả đầu ra</t>
  </si>
  <si>
    <t xml:space="preserve">Vay trong nước khác theo quy định của pháp luật</t>
  </si>
  <si>
    <t xml:space="preserve">II</t>
  </si>
  <si>
    <t xml:space="preserve">Trả nợ gốc vay trong năm</t>
  </si>
  <si>
    <t xml:space="preserve">Nợ gốc phải trả phân theo nguồn vay</t>
  </si>
  <si>
    <t xml:space="preserve">-</t>
  </si>
  <si>
    <t xml:space="preserve">Trái phiếu chính quyền địa phương</t>
  </si>
  <si>
    <t xml:space="preserve">Nguồn trả nợ</t>
  </si>
  <si>
    <t xml:space="preserve">Từ nguồn vay</t>
  </si>
  <si>
    <t xml:space="preserve">Bội thu ngân sách địa phương</t>
  </si>
  <si>
    <t xml:space="preserve">Tăng thu, tiết kiệm chi</t>
  </si>
  <si>
    <t xml:space="preserve">Kết dư ngân sách cấp tỉnh</t>
  </si>
  <si>
    <t xml:space="preserve">III</t>
  </si>
  <si>
    <t xml:space="preserve">Tổng mức vay trong năm</t>
  </si>
  <si>
    <t xml:space="preserve">Theo mục đích vay</t>
  </si>
  <si>
    <t xml:space="preserve">Vay bù đắp bội chi</t>
  </si>
  <si>
    <t xml:space="preserve">Vay trả nợ gốc</t>
  </si>
  <si>
    <t xml:space="preserve">Theo nguồn vay</t>
  </si>
  <si>
    <t xml:space="preserve">2.1</t>
  </si>
  <si>
    <t xml:space="preserve">2.2</t>
  </si>
  <si>
    <t xml:space="preserve">Vay lại từ nguồn Chính phủ vay ngoài nước</t>
  </si>
  <si>
    <t xml:space="preserve">+ Dự án Hiện đại hóa thủy lợi thích ứng với biến đổi khí hậu</t>
  </si>
  <si>
    <t xml:space="preserve">2.3</t>
  </si>
  <si>
    <t xml:space="preserve">IV</t>
  </si>
  <si>
    <t xml:space="preserve">Tổng dư nợ cuối năm</t>
  </si>
  <si>
    <t xml:space="preserve">Tỷ lệ mức dư nợ cuối kỳ so với mức dư nợ vay tối đa của ngân sách địa phương (%)</t>
  </si>
  <si>
    <t xml:space="preserve">+ Dự án Sửa chữa và Nâng cao an toàn đập (WB8)</t>
  </si>
  <si>
    <t xml:space="preserve">D</t>
  </si>
  <si>
    <t xml:space="preserve">Trả nợ lãi, phí</t>
  </si>
  <si>
    <t xml:space="preserve">Phụ lục số 19 (01-TT69)</t>
  </si>
  <si>
    <t xml:space="preserve">DỰ BÁO MỘT SỐ CHỈ TIÊU KINH TẾ - XÃ HỘI CHỦ YẾU GIAI ĐOẠN 03 NĂM 2026-2028</t>
  </si>
  <si>
    <t xml:space="preserve">(Dùng cho Uỷ ban nhân dân cấp tỉnh báo cáo Bộ Tài chính, Bộ Kế hoạch và Đầu tư trước ngày 20/7 hằng năm)</t>
  </si>
  <si>
    <t xml:space="preserve">NỘI DUNG</t>
  </si>
  <si>
    <t xml:space="preserve">ĐƠN VỊ 
TÍNH</t>
  </si>
  <si>
    <t xml:space="preserve">NĂM 2025</t>
  </si>
  <si>
    <t xml:space="preserve">NĂM 2026</t>
  </si>
  <si>
    <t xml:space="preserve">NĂM 2027</t>
  </si>
  <si>
    <t xml:space="preserve">NĂM 2028</t>
  </si>
  <si>
    <t xml:space="preserve">KẾ HOẠCH</t>
  </si>
  <si>
    <t xml:space="preserve">ƯỚC THỰC HIỆN</t>
  </si>
  <si>
    <t xml:space="preserve">Tổng sản phẩm trong nước của địa phương (GRDP) giá hiện hành </t>
  </si>
  <si>
    <t xml:space="preserve">Tỷ đồng</t>
  </si>
  <si>
    <t xml:space="preserve">BC98UBNDngay27-5-24và QĐ1367 ngày 12-12-23UBNDtinh</t>
  </si>
  <si>
    <t xml:space="preserve">Tốc độ tăng trưởng GRDP </t>
  </si>
  <si>
    <t xml:space="preserve">%</t>
  </si>
  <si>
    <t xml:space="preserve">2,5-3</t>
  </si>
  <si>
    <t xml:space="preserve">CT-TTg 12 22,7,22</t>
  </si>
  <si>
    <t xml:space="preserve">Cơ cấu kinh tế </t>
  </si>
  <si>
    <t xml:space="preserve"> - Nông, lâm, ngư nghiệp</t>
  </si>
  <si>
    <t xml:space="preserve">16-17</t>
  </si>
  <si>
    <t xml:space="preserve"> - Công nghiệp, xâu dựng</t>
  </si>
  <si>
    <t xml:space="preserve">42-43</t>
  </si>
  <si>
    <t xml:space="preserve"> - Dịch vụ</t>
  </si>
  <si>
    <t xml:space="preserve">26-27</t>
  </si>
  <si>
    <t xml:space="preserve">Chỉ số giá tiêu dùng (CPI)</t>
  </si>
  <si>
    <t xml:space="preserve">Vốn đầu tư phát triển toàn xã hội trên địa bàn</t>
  </si>
  <si>
    <t xml:space="preserve">38000-39000</t>
  </si>
  <si>
    <t xml:space="preserve">Tỷ lệ so với GRDP </t>
  </si>
  <si>
    <t xml:space="preserve">Kim ngạch xuất khẩu hàng hóa</t>
  </si>
  <si>
    <t xml:space="preserve">Triệu USD</t>
  </si>
  <si>
    <t xml:space="preserve">Tốc độ tăng trưởng </t>
  </si>
  <si>
    <t xml:space="preserve">Kim ngạch nhập khẩu hàng hóa </t>
  </si>
  <si>
    <t xml:space="preserve">Tốc độ tăng trưởng</t>
  </si>
  <si>
    <t xml:space="preserve">Dân số </t>
  </si>
  <si>
    <t xml:space="preserve">Triệu người</t>
  </si>
  <si>
    <t xml:space="preserve">Thu nhập bình quân đầu người</t>
  </si>
  <si>
    <t xml:space="preserve">Triệu đồng</t>
  </si>
  <si>
    <t xml:space="preserve">USD</t>
  </si>
  <si>
    <t xml:space="preserve">Mức giảm tỷ lệ hộ nghèo</t>
  </si>
  <si>
    <t xml:space="preserve">1,58-1,6</t>
  </si>
  <si>
    <t xml:space="preserve">Tỷ lệ hộ nghèo</t>
  </si>
  <si>
    <t xml:space="preserve">Giáo dục, đào tạo</t>
  </si>
  <si>
    <t xml:space="preserve">- Số giáo viên</t>
  </si>
  <si>
    <t xml:space="preserve">Người</t>
  </si>
  <si>
    <t xml:space="preserve">HCSN</t>
  </si>
  <si>
    <t xml:space="preserve">- Số học sinh</t>
  </si>
  <si>
    <t xml:space="preserve">Trong đó: </t>
  </si>
  <si>
    <t xml:space="preserve">+ Học sinh dân tộc nội trú</t>
  </si>
  <si>
    <t xml:space="preserve">+ Học sinh bán trú</t>
  </si>
  <si>
    <t xml:space="preserve">+ Đối tượng được hưởng chính sách miễn, giảm học phí theo quy định</t>
  </si>
  <si>
    <t xml:space="preserve">HCSN&amp;NS</t>
  </si>
  <si>
    <t xml:space="preserve">- Số trường đại học, cao đẳng, dạy nghề công lập do địa phương quản lý</t>
  </si>
  <si>
    <t xml:space="preserve">Trường</t>
  </si>
  <si>
    <t xml:space="preserve">Y tế:</t>
  </si>
  <si>
    <t xml:space="preserve">- Cơ sở khám chữa bệnh</t>
  </si>
  <si>
    <t xml:space="preserve">Cơ sở</t>
  </si>
  <si>
    <t xml:space="preserve">- Số giường bệnh</t>
  </si>
  <si>
    <t xml:space="preserve">Giường</t>
  </si>
  <si>
    <t xml:space="preserve">Trong đó:</t>
  </si>
  <si>
    <t xml:space="preserve">+ Giường bệnh cấp tỉnh</t>
  </si>
  <si>
    <t xml:space="preserve"> + Giường bệnh cấp cơ sở</t>
  </si>
  <si>
    <t xml:space="preserve">+ Giường phòng khám khu vực</t>
  </si>
  <si>
    <t xml:space="preserve">+ Giường y tế xã phường</t>
  </si>
  <si>
    <t xml:space="preserve">- Số đối tượng mua BHYT</t>
  </si>
  <si>
    <t xml:space="preserve">NS</t>
  </si>
  <si>
    <t xml:space="preserve">+ Trẻ em dưới 6 tuổi</t>
  </si>
  <si>
    <t xml:space="preserve">+ Đối tượng bảo trợ xã hội</t>
  </si>
  <si>
    <t xml:space="preserve">+ Người thuộc hộ nghèo</t>
  </si>
  <si>
    <t xml:space="preserve">+ Kinh phí mua thẻ khám chữa bệnh người nghèo, người dân tộc thiểu số, người sống vùng có điều kiện KTXH ĐBKK</t>
  </si>
  <si>
    <t xml:space="preserve">+ Người hiến bộ phận cơ thể</t>
  </si>
  <si>
    <t xml:space="preserve">+ Học sinh, sinh viên</t>
  </si>
  <si>
    <t xml:space="preserve">+ Đối tượng cựu chiến binh, người trực tiếp tham gia kháng chiến chống Mỹ cứu nước, người tham gia chiến tranh bảo vệ Tổ quốc, làm nhiệm vụ quốc tế ở Campuchia, giúp bạn Lào, thanh niên xung phong</t>
  </si>
  <si>
    <t xml:space="preserve">+ Người thuộc hộ gia đình cận nghèo</t>
  </si>
  <si>
    <t xml:space="preserve">+ Người thuộc hộ gia đình nông, lâm, ngư nghiệp có mức sống trung bình </t>
  </si>
  <si>
    <t xml:space="preserve">…, ngày … tháng… năm …..</t>
  </si>
  <si>
    <t xml:space="preserve">TM/ỦY BAN NHÂN DÂN</t>
  </si>
  <si>
    <t xml:space="preserve">CHỦ TỊCH</t>
  </si>
  <si>
    <t xml:space="preserve">Phụ lục số 20 (02-TT69)</t>
  </si>
  <si>
    <t xml:space="preserve">BIỂU TỔNG HỢP DỰ TOÁN THU NSNN NĂM GIAI ĐOẠN 2026-2028</t>
  </si>
  <si>
    <t xml:space="preserve">NĂM HIỆN HÀNH (2025)</t>
  </si>
  <si>
    <t xml:space="preserve">DỰ KIẾN 03 NĂM KẾ HOẠCH</t>
  </si>
  <si>
    <t xml:space="preserve">DỰ TOÁN TTg CP giao</t>
  </si>
  <si>
    <t xml:space="preserve">DỰ TOÁN HĐND cấp tỉnh quyết định</t>
  </si>
  <si>
    <t xml:space="preserve">ĐÁNH GIÁ THỰC HIỆN </t>
  </si>
  <si>
    <t xml:space="preserve">NĂM DỰ TOÁN 2026</t>
  </si>
  <si>
    <t xml:space="preserve">địa phương hưởng</t>
  </si>
  <si>
    <t xml:space="preserve">TỔNG THU NSNN TRÊN ĐỊA BÀN (I+II+III)</t>
  </si>
  <si>
    <t xml:space="preserve">Trừ thu tiền đất, xổ số, sắp xếp nhà, hoa lợi tại xã, phí BVMT đối với khai thác KS thì thu nội địa là</t>
  </si>
  <si>
    <t xml:space="preserve">THU NỘI ĐỊA</t>
  </si>
  <si>
    <t xml:space="preserve">tăng thu Dự toán NSĐP</t>
  </si>
  <si>
    <t xml:space="preserve">2026 so với 2025</t>
  </si>
  <si>
    <t xml:space="preserve">2027 so với 2026</t>
  </si>
  <si>
    <t xml:space="preserve">2028 so với 2027</t>
  </si>
  <si>
    <t xml:space="preserve">Thu từ khu vực doanh nghiệp nhà nước do Trung ương quản lý</t>
  </si>
  <si>
    <t xml:space="preserve">Trong đó: Thu từ NMLD Dung Quất</t>
  </si>
  <si>
    <t xml:space="preserve">50% CCTL</t>
  </si>
  <si>
    <t xml:space="preserve">- Thuế giá trị gia tăng</t>
  </si>
  <si>
    <t xml:space="preserve">- Thuế thu nhập doanh nghiệp</t>
  </si>
  <si>
    <t xml:space="preserve">- Thuế tiêu thụ đặc biệt </t>
  </si>
  <si>
    <t xml:space="preserve">- Thuế tài nguyên</t>
  </si>
  <si>
    <t xml:space="preserve">Trong đó: Thuế tài nguyên dầu, khí</t>
  </si>
  <si>
    <t xml:space="preserve">Thu từ khu vực doanh nghiệp nhà nước do địa phương quản lý</t>
  </si>
  <si>
    <t xml:space="preserve">Trong đó: Thu từ cơ sở kinh doanh nhập khẩu tiếp tục bán ra trong nước</t>
  </si>
  <si>
    <t xml:space="preserve">Thu từ khu vực doanh nghiệp có vốn đầu tư nước ngoài</t>
  </si>
  <si>
    <t xml:space="preserve">Trong đó: Thu từ hoạt động thăm dò và khai thác dầu, khí</t>
  </si>
  <si>
    <t xml:space="preserve">- Thu từ khí thiên nhiên</t>
  </si>
  <si>
    <t xml:space="preserve">Trong đó: - Thu từ cơ sở kinh doanh nhập khẩu tiếp tục bán ra trong nước</t>
  </si>
  <si>
    <t xml:space="preserve">- Tiền thuê mặt đất, mặt nước</t>
  </si>
  <si>
    <t xml:space="preserve">Thu từ khu vực kinh tế ngoài quốc doanh</t>
  </si>
  <si>
    <t xml:space="preserve">- Thu khác</t>
  </si>
  <si>
    <t xml:space="preserve">Lệ phí trước bạ </t>
  </si>
  <si>
    <t xml:space="preserve">Thuế sử dụng đất nông nghiệp</t>
  </si>
  <si>
    <t xml:space="preserve">Thuế sử dụng đất phi nông nghiệp</t>
  </si>
  <si>
    <t xml:space="preserve">Thuế thu nhập cá nhân</t>
  </si>
  <si>
    <t xml:space="preserve">Thuế bảo vệ môi trường</t>
  </si>
  <si>
    <t xml:space="preserve">Trong đó: - Thu từ hàng hóa nhập khẩu</t>
  </si>
  <si>
    <t xml:space="preserve">                 - Thu từ hàng hóa sản xuất trong nước</t>
  </si>
  <si>
    <t xml:space="preserve">Phí, lệ phí</t>
  </si>
  <si>
    <t xml:space="preserve">Bao gồm: - Phí, lệ phí do cơ quan nhà nước trung ương thu</t>
  </si>
  <si>
    <t xml:space="preserve">                 - Phí, lệ phí do cơ quan nhà nước địa phương thu</t>
  </si>
  <si>
    <t xml:space="preserve">Trong đó: phí bảo vệ môi trường đối với khai thác khoáng sản</t>
  </si>
  <si>
    <t xml:space="preserve">Tiền sử dụng đất</t>
  </si>
  <si>
    <t xml:space="preserve">Trong đó: - Thu do cơ quan, tổ chức, đơn vị thuộc Trung ương quản lý</t>
  </si>
  <si>
    <t xml:space="preserve">                - Thu do cơ quan, tổ chức, đơn vị thuộc địa phương quản lý</t>
  </si>
  <si>
    <t xml:space="preserve">Thu tiền thuê đất, mặt nước</t>
  </si>
  <si>
    <t xml:space="preserve">Thu tiền sử dụng khu vực biển</t>
  </si>
  <si>
    <t xml:space="preserve">Trong đó: - Thuộc thẩm quyền giao của trung ương</t>
  </si>
  <si>
    <t xml:space="preserve">                - Thuộc thẩm quyền giao của địa phương</t>
  </si>
  <si>
    <t xml:space="preserve">Thu từ bán tài sản nhà nước</t>
  </si>
  <si>
    <t xml:space="preserve">Trong đó: - Do trung ương</t>
  </si>
  <si>
    <t xml:space="preserve">                - Do địa phương</t>
  </si>
  <si>
    <t xml:space="preserve">Thu từ tài sản được xác lập quyền sở hữu của nhà nước</t>
  </si>
  <si>
    <t xml:space="preserve">Trong đó: - Do trung ương xử lý</t>
  </si>
  <si>
    <t xml:space="preserve">                - Do địa phương xử lý</t>
  </si>
  <si>
    <t xml:space="preserve">Thu tiền cho thuê và bán nhà ở thuộc sở hữu nhà nước</t>
  </si>
  <si>
    <t xml:space="preserve">Thu khác ngân sách</t>
  </si>
  <si>
    <t xml:space="preserve">Trong đó: - Thu khác ngân sách trung ương</t>
  </si>
  <si>
    <t xml:space="preserve">Thu tiền cấp quyền khai thác khoáng sản</t>
  </si>
  <si>
    <t xml:space="preserve">Trong đó: - Giấy phép do Trung ương cấp</t>
  </si>
  <si>
    <t xml:space="preserve">                 - Giấy phép do Ủy ban nhân dân cấp tỉnh cấp</t>
  </si>
  <si>
    <t xml:space="preserve">Thu từ quỹ đất công ích và thu hoa lợi công sản khác</t>
  </si>
  <si>
    <t xml:space="preserve">Thu cổ tức và lợi nhuận sau thuế (địa phương hưởng 100%)</t>
  </si>
  <si>
    <t xml:space="preserve">Thu từ hoạt động xổ số kiến thiết (kể cả hoạt động xổ số điện toán)</t>
  </si>
  <si>
    <t xml:space="preserve">THU TỪ DẦU THÔ</t>
  </si>
  <si>
    <t xml:space="preserve">THU TỪ HOẠT ĐỘNG XUẤT, NHẬP KHẨU</t>
  </si>
  <si>
    <t xml:space="preserve">Thuế xuất khẩu</t>
  </si>
  <si>
    <t xml:space="preserve">Thuế nhập khẩu</t>
  </si>
  <si>
    <t xml:space="preserve">Thuế tiêu thụ đặc biệt</t>
  </si>
  <si>
    <t xml:space="preserve">Thuế giá trị gia tăng </t>
  </si>
  <si>
    <t xml:space="preserve">Thu khác</t>
  </si>
  <si>
    <t xml:space="preserve">Phụ lục số 21 (03-TT 69)</t>
  </si>
  <si>
    <t xml:space="preserve">DỰ KIẾN THU CÂN ĐỐI NGÂN SÁCH NHÀ NƯỚC THEO SẮC THUẾ GIAI ĐOẠN 03 NĂM 2026-2028</t>
  </si>
  <si>
    <t xml:space="preserve">DỰ KIẾN NĂM DỰ TOÁN (2026)</t>
  </si>
  <si>
    <t xml:space="preserve">SO SÁNH NĂM 2026 VỚI ƯỚC THỰC HIỆN NĂM 2025</t>
  </si>
  <si>
    <t xml:space="preserve">DỰ KIẾN NĂM 2027</t>
  </si>
  <si>
    <t xml:space="preserve">DỰ KIẾN NĂM 2028</t>
  </si>
  <si>
    <t xml:space="preserve">DỰ TOÁN</t>
  </si>
  <si>
    <t xml:space="preserve">4=3/2</t>
  </si>
  <si>
    <t xml:space="preserve">TỔNG THU NSNN TRÊN ĐỊA BÀN (I+II+III+IV+V)</t>
  </si>
  <si>
    <t xml:space="preserve">Các khoản thu từ thuế</t>
  </si>
  <si>
    <t xml:space="preserve">Thuế GTGT thu từ hàng hóa SX-KD trong nước</t>
  </si>
  <si>
    <t xml:space="preserve">Thuế TTĐB thu từ hàng hóa sản xuất trong nước</t>
  </si>
  <si>
    <t xml:space="preserve">Thuế BVMT thu từ hàng hóa SX-KD trong nước</t>
  </si>
  <si>
    <t xml:space="preserve">Thuế thu nhập doanh nghiệp</t>
  </si>
  <si>
    <t xml:space="preserve">Thuế tài nguyên</t>
  </si>
  <si>
    <t xml:space="preserve">Các khoản phí, lệ phí</t>
  </si>
  <si>
    <t xml:space="preserve">Lệ phí trước bạ</t>
  </si>
  <si>
    <t xml:space="preserve">Các loại phí, lệ phí</t>
  </si>
  <si>
    <t xml:space="preserve">Thu cổ tức, lợi nhuận được chia, lợi nhuận sau thuế, chênh lệch thu, chi của NHNN</t>
  </si>
  <si>
    <t xml:space="preserve">Thu cổ tức, lợi nhuận được chia, lợi nhuận sau thuế</t>
  </si>
  <si>
    <t xml:space="preserve">Thu chênh lệch thu, chi của NHNN</t>
  </si>
  <si>
    <t xml:space="preserve">Các khoản thu về nhà đất</t>
  </si>
  <si>
    <t xml:space="preserve">Thu tiền cho thuê đất, mặt nước, mặt biển</t>
  </si>
  <si>
    <t xml:space="preserve">Thu tiền sử dụng đất</t>
  </si>
  <si>
    <t xml:space="preserve">Thu tiền cho thuê và tiền bán nhà ở thuộc sở hữu nhà nước</t>
  </si>
  <si>
    <t xml:space="preserve">V</t>
  </si>
  <si>
    <t xml:space="preserve">Thu cấp quyền khai thác khoáng sản</t>
  </si>
  <si>
    <t xml:space="preserve">Thu bán tài sản nhà nước</t>
  </si>
  <si>
    <t xml:space="preserve">Các khoản thu khác còn lại</t>
  </si>
  <si>
    <t xml:space="preserve">Phụ lục số 22 (04-TT 69)</t>
  </si>
  <si>
    <t xml:space="preserve">DỰ TOÁN CHI CÂN ĐỐI NGÂN SÁCH ĐỊA PHƯƠNG GIAI ĐOẠN 03 NĂM 2025-2027</t>
  </si>
  <si>
    <t xml:space="preserve">Dự toán năm n-1</t>
  </si>
  <si>
    <t xml:space="preserve">DỰ TOÁN TTgCP giao</t>
  </si>
  <si>
    <t xml:space="preserve">NĂM 
DỰ TOÁN (2026)</t>
  </si>
  <si>
    <t xml:space="preserve">CHI CÂN ĐỐI NGÂN SÁCH ĐỊA PHƯƠNG</t>
  </si>
  <si>
    <t xml:space="preserve">Trong đó: Chi cân đối ngân sách địa phương tính tỷ lệ điều tiết, số bổ sung cân đối từ ngân sách trung ương cho ngân sách địa phương (1)</t>
  </si>
  <si>
    <t xml:space="preserve">Chi đầu tư phát triển</t>
  </si>
  <si>
    <t xml:space="preserve">1.1</t>
  </si>
  <si>
    <t xml:space="preserve">Chi đầu tư phát triển khác (Ủy thác sang ngân hàng chính sách và đo dạc bản đồ)</t>
  </si>
  <si>
    <t xml:space="preserve">1.2</t>
  </si>
  <si>
    <t xml:space="preserve">Chi đầu tư phát triển còn lại (1-1.1)</t>
  </si>
  <si>
    <t xml:space="preserve">1.2.1</t>
  </si>
  <si>
    <t xml:space="preserve">Chi đầu tư phát triển của các dự án phân theo nguồn vốn</t>
  </si>
  <si>
    <t xml:space="preserve">a</t>
  </si>
  <si>
    <t xml:space="preserve">Chi đầu tư XDCB vốn trong nước</t>
  </si>
  <si>
    <t xml:space="preserve">b</t>
  </si>
  <si>
    <t xml:space="preserve">Chi từ nguồn thu từ sắp xếp lại, xử lý nhà, đất thuộc sở hữu nhà nước</t>
  </si>
  <si>
    <t xml:space="preserve">c</t>
  </si>
  <si>
    <t xml:space="preserve">Chi đầu tư từ nguồn thu tiền sử dụng đất</t>
  </si>
  <si>
    <t xml:space="preserve">d</t>
  </si>
  <si>
    <t xml:space="preserve">Chi đầu tư từ nguồn thu xổ số kiến thiết</t>
  </si>
  <si>
    <t xml:space="preserve">đ</t>
  </si>
  <si>
    <t xml:space="preserve">Chi đầu tư từ nguồn bội chi ngân sách địa phương</t>
  </si>
  <si>
    <t xml:space="preserve">e</t>
  </si>
  <si>
    <t xml:space="preserve">Chi trả nợ gốc</t>
  </si>
  <si>
    <t xml:space="preserve">1.2.2</t>
  </si>
  <si>
    <t xml:space="preserve">Chi đầu tư phát triển phân theo lĩnh vực</t>
  </si>
  <si>
    <t xml:space="preserve">Chi quốc phòng</t>
  </si>
  <si>
    <t xml:space="preserve">Chi an ninh và trật tự an toàn xã hội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Bảo đảm xã hội</t>
  </si>
  <si>
    <t xml:space="preserve">Chi trợ giá mặt hàng chính sách</t>
  </si>
  <si>
    <t xml:space="preserve">Chi khác</t>
  </si>
  <si>
    <t xml:space="preserve">Chi thường xuyên</t>
  </si>
  <si>
    <t xml:space="preserve">Chi giáo dục - đào tạo và dạy nghề</t>
  </si>
  <si>
    <t xml:space="preserve">Chi khoa học và công nghệ</t>
  </si>
  <si>
    <t xml:space="preserve">Chi an ninh</t>
  </si>
  <si>
    <t xml:space="preserve">Chi sự nghiệp y tế, dân số và gia đình</t>
  </si>
  <si>
    <t xml:space="preserve">Chi sự nghiệp văn hóa thông tin</t>
  </si>
  <si>
    <t xml:space="preserve">g</t>
  </si>
  <si>
    <t xml:space="preserve">Chi sự nghiệp phát thanh, truyền hình</t>
  </si>
  <si>
    <t xml:space="preserve">h</t>
  </si>
  <si>
    <t xml:space="preserve">Chi sự nghiệp thể dục thể thao</t>
  </si>
  <si>
    <t xml:space="preserve">i</t>
  </si>
  <si>
    <t xml:space="preserve">Chi sự nghiệp bảo vệ môi trường</t>
  </si>
  <si>
    <t xml:space="preserve">k</t>
  </si>
  <si>
    <t xml:space="preserve">Chi hoạt động kinh tế</t>
  </si>
  <si>
    <t xml:space="preserve">l</t>
  </si>
  <si>
    <t xml:space="preserve">Chi hoạt động quản lý nhà nước, Đảng, đoàn thể</t>
  </si>
  <si>
    <t xml:space="preserve">m</t>
  </si>
  <si>
    <t xml:space="preserve">Chi bảo đảm xã hội</t>
  </si>
  <si>
    <t xml:space="preserve">n</t>
  </si>
  <si>
    <t xml:space="preserve">…..</t>
  </si>
  <si>
    <t xml:space="preserve">Chi trả nợ lãi do chính quyền địa phương vay</t>
  </si>
  <si>
    <t xml:space="preserve">Chi bổ sung quỹ dự trữ tài chính</t>
  </si>
  <si>
    <t xml:space="preserve">Dự phòng ngân sách</t>
  </si>
  <si>
    <t xml:space="preserve">Chi tạo nguồn cải cách tiền lương</t>
  </si>
  <si>
    <t xml:space="preserve">Chi nguồn giao tăng thu các dự án khai thác quỹ đất, xử lý nhà đất, bán tài sản công,…</t>
  </si>
  <si>
    <t xml:space="preserve">BỘI CHI NGÂN SÁCH ĐỊA PHƯƠNG/BỘI THU NGÂN SÁCH ĐỊA PHƯƠNG</t>
  </si>
  <si>
    <t xml:space="preserve">CHI CHUYỂN NGUỒN SANG NĂM SAU CỦA NGÂN SÁCH ĐỊA PHƯƠNG</t>
  </si>
  <si>
    <t xml:space="preserve">(1) Bao gồm chi trả nợ gốc, lãi, phí và chưa bao gồm chi từ nguồn bội chi.</t>
  </si>
  <si>
    <t xml:space="preserve">Phụ lục số 23 (05-TT69)</t>
  </si>
  <si>
    <t xml:space="preserve">KẾ HOẠCH VAY VÀ TRẢ NỢ NGÂN SÁCH CẤP TỈNH GIAI ĐOẠN 03 NĂM</t>
  </si>
  <si>
    <t xml:space="preserve">CHỈ TIÊU</t>
  </si>
  <si>
    <t xml:space="preserve">Năm hiện hành 
(Năm 2025)</t>
  </si>
  <si>
    <t xml:space="preserve">Dự kiến
năm dự toán
(Năm 2026)</t>
  </si>
  <si>
    <t xml:space="preserve">So sánh năm
dự toán với
ước thực hiện 
năm hiện hành </t>
  </si>
  <si>
    <t xml:space="preserve">Dự kiến
 năm 2027</t>
  </si>
  <si>
    <t xml:space="preserve">Dự kiến 
năm 2028</t>
  </si>
  <si>
    <t xml:space="preserve">Ước 
thực hiện</t>
  </si>
  <si>
    <t xml:space="preserve">Vay Ngân hàng phát triển Việt Nam</t>
  </si>
  <si>
    <t xml:space="preserve">Vay Kho bạc Nhà nước</t>
  </si>
  <si>
    <t xml:space="preserve">Phát hành trái phiếu chính quyền địa phương</t>
  </si>
  <si>
    <t xml:space="preserve">Vay lại từ nguồn Chính phủ vay ngoài nước (1) </t>
  </si>
  <si>
    <t xml:space="preserve">+ Dự án Phát triển hạ tầng chuỗi giá trị nông nghiệp thông minh thích ứng với biến đổi khí hậu</t>
  </si>
  <si>
    <t xml:space="preserve">+Dự án Bảo vệ, phục hồi và phát triển rừng bền vững ở Tây Nguyên - Hợp phần tỉnh Kon Tum</t>
  </si>
  <si>
    <t xml:space="preserve">Vay lại từ nguồn Chính phủ vay ngoài nước </t>
  </si>
  <si>
    <t xml:space="preserve">Vay ưu đãi</t>
  </si>
  <si>
    <t xml:space="preserve">Dự án Bảo vệ, phục hồi và phát triển rừng bền vững ở Tây Nguyên - Hợp phần tỉnh Kon Tum.</t>
  </si>
  <si>
    <t xml:space="preserve">1865 (NLNTII)</t>
  </si>
  <si>
    <t xml:space="preserve">1200 (lãi các dự án vay lại)</t>
  </si>
  <si>
    <t xml:space="preserve">ỦY BAN NHÂN DÂN </t>
  </si>
  <si>
    <t xml:space="preserve">Phụ lục số 24 (06-TT69)</t>
  </si>
  <si>
    <t xml:space="preserve">TỈNH QUẢNG NGÃI</t>
  </si>
  <si>
    <t xml:space="preserve">DỰ KIẾN NHU CẦU, NGUỒN VÀ SỐ BỔ SUNG CHI THỰC HIỆN CẢI CÁCH TIỀN LƯƠNG</t>
  </si>
  <si>
    <t xml:space="preserve">Đơn vị: Triệu đồng</t>
  </si>
  <si>
    <t xml:space="preserve">NĂM HIỆN HÀNH 2025</t>
  </si>
  <si>
    <t xml:space="preserve">DỰ KIẾN 03 NĂM KẾ HOẠCH</t>
  </si>
  <si>
    <t xml:space="preserve">ĐÁNH GIÁ THỰC HIỆN</t>
  </si>
  <si>
    <t xml:space="preserve">KINH PHÍ TĂNG THÊM</t>
  </si>
  <si>
    <t xml:space="preserve">3=2-1</t>
  </si>
  <si>
    <t xml:space="preserve">Tổng chi quỹ tiền lương (không bao gồm phụ cấp làm thêm giờ)</t>
  </si>
  <si>
    <t xml:space="preserve">Tổng chi quỹ lương theo tiền lương cơ sở đã được quyết định trước 31/12 năm 2025</t>
  </si>
  <si>
    <t xml:space="preserve">Tổng chi quỹ lương theo tiền lương cơ sở đã dự kiến</t>
  </si>
  <si>
    <t xml:space="preserve">Điều chỉnh quỹ tiền lương (bao gồm cả kinh phí còn thiếu của các năm trước)</t>
  </si>
  <si>
    <t xml:space="preserve">Tổng chi quỹ lương do tăng tiền lương cơ sở</t>
  </si>
  <si>
    <t xml:space="preserve">Tổng nguồn kinh phí thực hiện CCTL</t>
  </si>
  <si>
    <t xml:space="preserve">10% tiết kiệm chi thường xuyên</t>
  </si>
  <si>
    <t xml:space="preserve">50% tăng thu NSĐP</t>
  </si>
  <si>
    <t xml:space="preserve">- 50% tăng thu NSĐP dự toán năm nay so năm trước</t>
  </si>
  <si>
    <t xml:space="preserve">- 70% tăng thu NSĐP thực hiện năm trước so dự toán năm trước</t>
  </si>
  <si>
    <t xml:space="preserve">Từ nguồn giá học phí</t>
  </si>
  <si>
    <t xml:space="preserve">Từ nguồn giá viện phí</t>
  </si>
  <si>
    <t xml:space="preserve">Thu sự nghiệp khác</t>
  </si>
  <si>
    <t xml:space="preserve">Kinh phí đề xuất phải bổ sung hoặc chuyển nguồ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#,##0"/>
    <numFmt numFmtId="168" formatCode="#,##0.00"/>
    <numFmt numFmtId="169" formatCode="_(* #,##0.0_);_(* \(#,##0.0\);_(* \-??_);_(@_)"/>
    <numFmt numFmtId="170" formatCode="#,##0.0"/>
    <numFmt numFmtId="171" formatCode="[$-409]#,##0_);\(#,##0\)"/>
    <numFmt numFmtId="172" formatCode="_(* #,##0_);_(* \(#,##0\);_(* \-??_);_(@_)"/>
    <numFmt numFmtId="173" formatCode="_(* #,##0.000_);_(* \(#,##0.000\);_(* \-??_);_(@_)"/>
    <numFmt numFmtId="174" formatCode="#,##0\ _₫"/>
    <numFmt numFmtId="175" formatCode="@"/>
    <numFmt numFmtId="176" formatCode="#,##0;[RED]\-#,##0&quot;  &quot;;&quot;&quot;;@"/>
    <numFmt numFmtId="177" formatCode="0%"/>
    <numFmt numFmtId="178" formatCode="0.0%"/>
    <numFmt numFmtId="179" formatCode="#,###;[RED]\-#,###"/>
    <numFmt numFmtId="180" formatCode="0.00%"/>
    <numFmt numFmtId="181" formatCode="0.0000"/>
    <numFmt numFmtId="182" formatCode="_-* #,##0\ _₫_-;\-* #,##0\ _₫_-;_-* \-??\ _₫_-;_-@_-"/>
  </numFmts>
  <fonts count="62">
    <font>
      <sz val="11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sz val="12"/>
      <name val=".VnTime"/>
      <family val="2"/>
    </font>
    <font>
      <sz val="11"/>
      <color rgb="FF000000"/>
      <name val="Calibri"/>
      <family val="2"/>
    </font>
    <font>
      <sz val="11"/>
      <name val=".VnArial Narrow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b val="true"/>
      <sz val="8"/>
      <color rgb="FF000000"/>
      <name val="Times New Roman"/>
      <family val="1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FFFFFF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u val="single"/>
      <sz val="9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Cambria"/>
      <family val="1"/>
    </font>
    <font>
      <b val="true"/>
      <u val="singl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VnTime"/>
      <family val="2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8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3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3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2" xfId="20"/>
    <cellStyle name="Comma 12" xfId="21"/>
    <cellStyle name="Comma 18" xfId="22"/>
    <cellStyle name="Comma 19" xfId="23"/>
    <cellStyle name="Normal 10 6 10" xfId="24"/>
    <cellStyle name="Normal 11" xfId="25"/>
    <cellStyle name="Normal 13" xfId="26"/>
    <cellStyle name="Normal 15 2" xfId="27"/>
    <cellStyle name="Normal 177 2" xfId="28"/>
    <cellStyle name="Normal 2" xfId="29"/>
    <cellStyle name="Normal 24" xfId="30"/>
    <cellStyle name="Normal_Mau giao thu (Bo)" xfId="31"/>
    <cellStyle name="Normal_Mau giao thu (Bo) 2" xfId="32"/>
    <cellStyle name="Normal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Bi&#7875;u%202-3%20(DT%202026-2028)%20TT69%20(Thu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&#7874;U%2029%20V&#192;%2032%20TT%20342%20(DT2026)-Trung%20(g&#7917;i%20l&#7841;i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HAMVI~1/AppData/Local/Temp/Zalo%20Temp/TempDownloads/PB%20BC%20BI&#7874;U%20TI&#7872;N%20L&#431;&#416;NG%20THEO%20TT56,%206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B 02 (TT69)-16"/>
      <sheetName val="MB 03 (TT69)-17"/>
    </sheetNames>
    <sheetDataSet>
      <sheetData sheetId="0">
        <row r="13">
          <cell r="C13">
            <v>4695800</v>
          </cell>
        </row>
        <row r="13">
          <cell r="E13">
            <v>3450500</v>
          </cell>
          <cell r="F13">
            <v>1891500</v>
          </cell>
          <cell r="G13">
            <v>4197000</v>
          </cell>
          <cell r="H13">
            <v>3522000</v>
          </cell>
        </row>
        <row r="15">
          <cell r="C15">
            <v>810000</v>
          </cell>
        </row>
        <row r="15">
          <cell r="E15">
            <v>395000</v>
          </cell>
          <cell r="F15">
            <v>386000</v>
          </cell>
          <cell r="G15">
            <v>353700</v>
          </cell>
          <cell r="H15">
            <v>354700</v>
          </cell>
        </row>
        <row r="17">
          <cell r="C17">
            <v>5350000</v>
          </cell>
        </row>
        <row r="17">
          <cell r="E17">
            <v>4766000</v>
          </cell>
          <cell r="F17">
            <v>4359000</v>
          </cell>
          <cell r="G17">
            <v>4647000</v>
          </cell>
          <cell r="H17">
            <v>4575000</v>
          </cell>
        </row>
        <row r="19">
          <cell r="C19">
            <v>494200</v>
          </cell>
        </row>
        <row r="19">
          <cell r="E19">
            <v>528200</v>
          </cell>
          <cell r="F19">
            <v>535500</v>
          </cell>
          <cell r="G19">
            <v>561550</v>
          </cell>
          <cell r="H19">
            <v>587650</v>
          </cell>
        </row>
        <row r="22">
          <cell r="C22">
            <v>55200</v>
          </cell>
        </row>
        <row r="22">
          <cell r="E22">
            <v>51400</v>
          </cell>
          <cell r="F22">
            <v>52000</v>
          </cell>
          <cell r="G22">
            <v>54600</v>
          </cell>
          <cell r="H22">
            <v>57200</v>
          </cell>
        </row>
        <row r="23">
          <cell r="C23">
            <v>41500</v>
          </cell>
        </row>
        <row r="23">
          <cell r="E23">
            <v>47500</v>
          </cell>
          <cell r="F23">
            <v>48900</v>
          </cell>
          <cell r="G23">
            <v>51400</v>
          </cell>
          <cell r="H23">
            <v>54000</v>
          </cell>
        </row>
        <row r="24">
          <cell r="C24">
            <v>0</v>
          </cell>
        </row>
        <row r="24">
          <cell r="E24">
            <v>0</v>
          </cell>
          <cell r="F24">
            <v>0</v>
          </cell>
        </row>
        <row r="26">
          <cell r="C26">
            <v>2300</v>
          </cell>
        </row>
        <row r="26">
          <cell r="E26">
            <v>2100</v>
          </cell>
          <cell r="F26">
            <v>2100</v>
          </cell>
          <cell r="G26">
            <v>2180</v>
          </cell>
          <cell r="H26">
            <v>2310</v>
          </cell>
        </row>
        <row r="28">
          <cell r="C28">
            <v>230500</v>
          </cell>
        </row>
        <row r="28">
          <cell r="E28">
            <v>255600</v>
          </cell>
          <cell r="F28">
            <v>375600</v>
          </cell>
          <cell r="G28">
            <v>397600</v>
          </cell>
          <cell r="H28">
            <v>594630</v>
          </cell>
        </row>
        <row r="30">
          <cell r="C30">
            <v>455500</v>
          </cell>
        </row>
        <row r="30">
          <cell r="E30">
            <v>834400</v>
          </cell>
          <cell r="F30">
            <v>705400</v>
          </cell>
          <cell r="G30">
            <v>775700</v>
          </cell>
          <cell r="H30">
            <v>820970</v>
          </cell>
        </row>
        <row r="33">
          <cell r="C33">
            <v>0</v>
          </cell>
        </row>
        <row r="33">
          <cell r="E33">
            <v>0</v>
          </cell>
        </row>
        <row r="40">
          <cell r="C40">
            <v>1951000</v>
          </cell>
        </row>
        <row r="40">
          <cell r="E40">
            <v>2018300</v>
          </cell>
          <cell r="F40">
            <v>2054700</v>
          </cell>
          <cell r="G40">
            <v>2368750</v>
          </cell>
          <cell r="H40">
            <v>2629510</v>
          </cell>
        </row>
        <row r="41">
          <cell r="C41">
            <v>410000</v>
          </cell>
        </row>
        <row r="41">
          <cell r="E41">
            <v>763800</v>
          </cell>
          <cell r="F41">
            <v>806400</v>
          </cell>
          <cell r="G41">
            <v>685200</v>
          </cell>
          <cell r="H41">
            <v>707000</v>
          </cell>
        </row>
        <row r="42">
          <cell r="C42">
            <v>1990000</v>
          </cell>
        </row>
        <row r="42">
          <cell r="E42">
            <v>1855500</v>
          </cell>
          <cell r="F42">
            <v>1873900</v>
          </cell>
          <cell r="G42">
            <v>2041350</v>
          </cell>
          <cell r="H42">
            <v>2238880</v>
          </cell>
        </row>
        <row r="44">
          <cell r="C44">
            <v>461000</v>
          </cell>
        </row>
        <row r="44">
          <cell r="E44">
            <v>487400</v>
          </cell>
          <cell r="F44">
            <v>511000</v>
          </cell>
          <cell r="G44">
            <v>536370</v>
          </cell>
          <cell r="H44">
            <v>553150</v>
          </cell>
        </row>
        <row r="46">
          <cell r="C46">
            <v>282000</v>
          </cell>
        </row>
        <row r="46">
          <cell r="E46">
            <v>347000</v>
          </cell>
          <cell r="F46">
            <v>356000</v>
          </cell>
          <cell r="G46">
            <v>373000</v>
          </cell>
          <cell r="H46">
            <v>391000</v>
          </cell>
        </row>
        <row r="47">
          <cell r="E47">
            <v>300</v>
          </cell>
        </row>
        <row r="47">
          <cell r="G47">
            <v>0</v>
          </cell>
          <cell r="H47">
            <v>0</v>
          </cell>
        </row>
        <row r="48">
          <cell r="C48">
            <v>22400</v>
          </cell>
        </row>
        <row r="48">
          <cell r="E48">
            <v>15000</v>
          </cell>
          <cell r="F48">
            <v>15000</v>
          </cell>
          <cell r="G48">
            <v>15000</v>
          </cell>
          <cell r="H48">
            <v>15000</v>
          </cell>
        </row>
        <row r="49">
          <cell r="C49">
            <v>735000</v>
          </cell>
        </row>
        <row r="49">
          <cell r="E49">
            <v>865000</v>
          </cell>
          <cell r="F49">
            <v>912000</v>
          </cell>
          <cell r="G49">
            <v>964000</v>
          </cell>
          <cell r="H49">
            <v>1014000</v>
          </cell>
        </row>
        <row r="50">
          <cell r="C50">
            <v>1282000</v>
          </cell>
        </row>
        <row r="50">
          <cell r="E50">
            <v>662000</v>
          </cell>
          <cell r="F50">
            <v>680000</v>
          </cell>
          <cell r="G50">
            <v>1356000</v>
          </cell>
          <cell r="H50">
            <v>1420000</v>
          </cell>
        </row>
        <row r="53">
          <cell r="C53">
            <v>280000</v>
          </cell>
        </row>
        <row r="53">
          <cell r="E53">
            <v>320000</v>
          </cell>
          <cell r="F53">
            <v>316000</v>
          </cell>
          <cell r="G53">
            <v>331000</v>
          </cell>
          <cell r="H53">
            <v>347000</v>
          </cell>
        </row>
        <row r="57">
          <cell r="C57">
            <v>1940000</v>
          </cell>
        </row>
        <row r="57">
          <cell r="E57">
            <v>940000</v>
          </cell>
          <cell r="F57">
            <v>1390000</v>
          </cell>
          <cell r="G57">
            <v>2300000</v>
          </cell>
          <cell r="H57">
            <v>2700000</v>
          </cell>
        </row>
        <row r="60">
          <cell r="C60">
            <v>108000</v>
          </cell>
        </row>
        <row r="60">
          <cell r="E60">
            <v>115700</v>
          </cell>
          <cell r="F60">
            <v>120000</v>
          </cell>
          <cell r="G60">
            <v>124000</v>
          </cell>
          <cell r="H60">
            <v>130000</v>
          </cell>
        </row>
        <row r="61">
          <cell r="C61">
            <v>14000</v>
          </cell>
        </row>
        <row r="61">
          <cell r="E61">
            <v>700</v>
          </cell>
          <cell r="F61">
            <v>0</v>
          </cell>
          <cell r="G61">
            <v>0</v>
          </cell>
          <cell r="H61">
            <v>0</v>
          </cell>
        </row>
        <row r="70">
          <cell r="C70">
            <v>40200</v>
          </cell>
        </row>
        <row r="70">
          <cell r="E70">
            <v>200</v>
          </cell>
        </row>
        <row r="71">
          <cell r="C71">
            <v>298000</v>
          </cell>
        </row>
        <row r="71">
          <cell r="E71">
            <v>396100</v>
          </cell>
          <cell r="F71">
            <v>432000</v>
          </cell>
          <cell r="G71">
            <v>453600</v>
          </cell>
          <cell r="H71">
            <v>475000</v>
          </cell>
        </row>
        <row r="73">
          <cell r="C73">
            <v>140000</v>
          </cell>
        </row>
        <row r="73">
          <cell r="E73">
            <v>206300</v>
          </cell>
          <cell r="F73">
            <v>178000</v>
          </cell>
          <cell r="G73">
            <v>178000</v>
          </cell>
          <cell r="H73">
            <v>178000</v>
          </cell>
        </row>
        <row r="76">
          <cell r="C76">
            <v>12400</v>
          </cell>
        </row>
        <row r="76">
          <cell r="E76">
            <v>17000</v>
          </cell>
          <cell r="F76">
            <v>13000</v>
          </cell>
          <cell r="G76">
            <v>13000</v>
          </cell>
          <cell r="H76">
            <v>13000</v>
          </cell>
        </row>
        <row r="77">
          <cell r="C77">
            <v>8000</v>
          </cell>
        </row>
        <row r="77">
          <cell r="E77">
            <v>22000</v>
          </cell>
          <cell r="F77">
            <v>19000</v>
          </cell>
          <cell r="G77">
            <v>19000</v>
          </cell>
          <cell r="H77">
            <v>19000</v>
          </cell>
        </row>
        <row r="78">
          <cell r="C78">
            <v>207000</v>
          </cell>
        </row>
        <row r="78">
          <cell r="E78">
            <v>267000</v>
          </cell>
          <cell r="F78">
            <v>277000</v>
          </cell>
          <cell r="G78">
            <v>291000</v>
          </cell>
          <cell r="H78">
            <v>30600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8- (TT342)-1"/>
      <sheetName val="11.2(TT342)-03"/>
      <sheetName val="23 (TT342)-04 1"/>
      <sheetName val="24(TT342)-05"/>
      <sheetName val="25 (TT342)-06"/>
      <sheetName val="28 (TT342)-07"/>
      <sheetName val="29.2 (TT342)-8"/>
      <sheetName val="30(Huệ)TT342-9"/>
      <sheetName val="31 (TT342)-10"/>
      <sheetName val="32 (TT342)-11"/>
      <sheetName val="33 (TT342)-12 "/>
      <sheetName val="34(TT342)-13  "/>
      <sheetName val="35 (TT342)-14"/>
      <sheetName val="4 (TT69)"/>
      <sheetName val="11.2"/>
      <sheetName val="11"/>
      <sheetName val="31"/>
      <sheetName val="Sheet1"/>
      <sheetName val="Sheet2"/>
      <sheetName val="Chính sách"/>
      <sheetName val="Lương"/>
      <sheetName val="Kon Tum 61"/>
      <sheetName val="QNg 61"/>
      <sheetName val="Kon Tum 60"/>
      <sheetName val="QNg 60"/>
      <sheetName val="Kon Tum 62"/>
      <sheetName val="QNg 62"/>
      <sheetName val="CĐ 6T"/>
      <sheetName val="THu 6T"/>
      <sheetName val="Chi 6T"/>
      <sheetName val="UTH Thu 25"/>
      <sheetName val="UTH Chi 25"/>
      <sheetName val="25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E16">
            <v>19015228</v>
          </cell>
        </row>
      </sheetData>
      <sheetData sheetId="8"/>
      <sheetData sheetId="9"/>
      <sheetData sheetId="10">
        <row r="8">
          <cell r="D8">
            <v>24434317</v>
          </cell>
          <cell r="E8">
            <v>29795227.4500316</v>
          </cell>
        </row>
        <row r="9">
          <cell r="C9">
            <v>21418100</v>
          </cell>
        </row>
        <row r="11">
          <cell r="D11">
            <v>205000</v>
          </cell>
          <cell r="E11">
            <v>310000</v>
          </cell>
        </row>
        <row r="15">
          <cell r="C15">
            <v>2936620</v>
          </cell>
          <cell r="D15">
            <v>2906620</v>
          </cell>
          <cell r="E15">
            <v>3107592</v>
          </cell>
        </row>
        <row r="17">
          <cell r="C17">
            <v>1940000</v>
          </cell>
          <cell r="D17">
            <v>1449157</v>
          </cell>
          <cell r="E17">
            <v>1181500</v>
          </cell>
        </row>
        <row r="18">
          <cell r="C18">
            <v>207000</v>
          </cell>
          <cell r="D18">
            <v>207000</v>
          </cell>
          <cell r="E18">
            <v>277000</v>
          </cell>
        </row>
        <row r="19">
          <cell r="C19">
            <v>7400</v>
          </cell>
        </row>
        <row r="19">
          <cell r="E19">
            <v>21501</v>
          </cell>
        </row>
        <row r="34">
          <cell r="D34">
            <v>25393</v>
          </cell>
          <cell r="E34">
            <v>24847</v>
          </cell>
        </row>
        <row r="35">
          <cell r="E35">
            <v>23373692</v>
          </cell>
        </row>
        <row r="36">
          <cell r="D36">
            <v>8425029</v>
          </cell>
          <cell r="E36">
            <v>8652189</v>
          </cell>
        </row>
        <row r="37">
          <cell r="D37">
            <v>57635</v>
          </cell>
          <cell r="E37">
            <v>56000</v>
          </cell>
        </row>
        <row r="38">
          <cell r="E38">
            <v>323304.03</v>
          </cell>
        </row>
        <row r="39">
          <cell r="E39">
            <v>210977.89</v>
          </cell>
        </row>
        <row r="40">
          <cell r="E40">
            <v>2711097.55</v>
          </cell>
        </row>
        <row r="41">
          <cell r="E41">
            <v>241866.72</v>
          </cell>
        </row>
        <row r="42">
          <cell r="E42">
            <v>86530.74</v>
          </cell>
        </row>
        <row r="43">
          <cell r="E43">
            <v>81617.09</v>
          </cell>
        </row>
        <row r="44">
          <cell r="E44">
            <v>222381.8</v>
          </cell>
        </row>
        <row r="45">
          <cell r="E45">
            <v>2216494.49</v>
          </cell>
        </row>
        <row r="46">
          <cell r="E46">
            <v>2899090.87</v>
          </cell>
        </row>
        <row r="47">
          <cell r="E47">
            <v>1284295.8</v>
          </cell>
        </row>
        <row r="48">
          <cell r="E48">
            <v>982518.91</v>
          </cell>
        </row>
        <row r="49">
          <cell r="C49">
            <v>6400</v>
          </cell>
          <cell r="D49">
            <v>6400</v>
          </cell>
          <cell r="E49">
            <v>7741</v>
          </cell>
        </row>
        <row r="50">
          <cell r="C50">
            <v>2140</v>
          </cell>
          <cell r="D50">
            <v>3394</v>
          </cell>
          <cell r="E50">
            <v>2140</v>
          </cell>
        </row>
        <row r="51">
          <cell r="C51">
            <v>568275</v>
          </cell>
        </row>
        <row r="51">
          <cell r="E51">
            <v>595904.551020408</v>
          </cell>
        </row>
        <row r="52">
          <cell r="C52">
            <v>214562</v>
          </cell>
        </row>
        <row r="53">
          <cell r="B53" t="str">
            <v>Kinh phí phát triển khoa học, công nghệ, đổi mới sáng tạo, chuyển đổi số (3% tổng chi cân đối ngân sách)</v>
          </cell>
        </row>
        <row r="53">
          <cell r="E53">
            <v>893309.89901115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yet toan 2023"/>
      <sheetName val="Thuc hien 2024"/>
      <sheetName val="Thực hiện 2024 "/>
      <sheetName val="Du kien 2025"/>
      <sheetName val="Du kien 2026"/>
      <sheetName val="Nhu cau 2,34"/>
      <sheetName val="Tiet kiem chi"/>
      <sheetName val="BIÊN CHẾ BỔ SUNG TW GIAO 2026"/>
      <sheetName val="BIÊN CHẾ BỔ SUNG TW GIAO 2025"/>
      <sheetName val="06 TT 69"/>
      <sheetName val="4c tt56"/>
    </sheetNames>
    <sheetDataSet>
      <sheetData sheetId="0"/>
      <sheetData sheetId="1"/>
      <sheetData sheetId="2"/>
      <sheetData sheetId="3">
        <row r="10">
          <cell r="E10">
            <v>11677424.9824736</v>
          </cell>
        </row>
      </sheetData>
      <sheetData sheetId="4">
        <row r="10">
          <cell r="E10">
            <v>11851243.267288</v>
          </cell>
        </row>
      </sheetData>
      <sheetData sheetId="5">
        <row r="8">
          <cell r="D8">
            <v>2044596</v>
          </cell>
          <cell r="E8">
            <v>2044596</v>
          </cell>
        </row>
        <row r="11">
          <cell r="D11">
            <v>1166068</v>
          </cell>
          <cell r="E11">
            <v>1166068</v>
          </cell>
        </row>
        <row r="13">
          <cell r="C13">
            <v>197434</v>
          </cell>
        </row>
        <row r="14">
          <cell r="D14">
            <v>30897</v>
          </cell>
        </row>
        <row r="15">
          <cell r="D15">
            <v>111268</v>
          </cell>
        </row>
        <row r="25">
          <cell r="E25">
            <v>1547009.29254993</v>
          </cell>
          <cell r="F25">
            <v>1570036.50122191</v>
          </cell>
        </row>
        <row r="27">
          <cell r="E27">
            <v>2694790.38057084</v>
          </cell>
          <cell r="F27">
            <v>2734902.29245107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51.56"/>
    <col collapsed="false" customWidth="true" hidden="false" outlineLevel="0" max="4" min="3" style="1" width="10.84"/>
    <col collapsed="false" customWidth="true" hidden="false" outlineLevel="0" max="5" min="5" style="2" width="10.84"/>
    <col collapsed="false" customWidth="true" hidden="false" outlineLevel="0" max="6" min="6" style="1" width="10.84"/>
    <col collapsed="false" customWidth="false" hidden="false" outlineLevel="0" max="257" min="7" style="1" width="9.13"/>
  </cols>
  <sheetData>
    <row r="1" s="4" customFormat="true" ht="15.75" hidden="false" customHeight="false" outlineLevel="0" collapsed="false">
      <c r="A1" s="3" t="s">
        <v>0</v>
      </c>
      <c r="E1" s="5"/>
      <c r="F1" s="6" t="s">
        <v>1</v>
      </c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</row>
    <row r="5" customFormat="false" ht="15.75" hidden="false" customHeight="false" outlineLevel="0" collapsed="false">
      <c r="F5" s="10" t="s">
        <v>3</v>
      </c>
    </row>
    <row r="6" customFormat="false" ht="31.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1" t="s">
        <v>8</v>
      </c>
      <c r="G6" s="12"/>
    </row>
    <row r="7" customFormat="false" ht="33.75" hidden="false" customHeight="true" outlineLevel="0" collapsed="false">
      <c r="A7" s="11"/>
      <c r="B7" s="11"/>
      <c r="C7" s="11"/>
      <c r="D7" s="11" t="s">
        <v>9</v>
      </c>
      <c r="E7" s="13" t="s">
        <v>10</v>
      </c>
      <c r="F7" s="11"/>
    </row>
    <row r="8" customFormat="false" ht="15.75" hidden="false" customHeight="false" outlineLevel="0" collapsed="false">
      <c r="A8" s="14" t="s">
        <v>11</v>
      </c>
      <c r="B8" s="14" t="s">
        <v>12</v>
      </c>
      <c r="C8" s="14" t="n">
        <v>1</v>
      </c>
      <c r="D8" s="14" t="n">
        <v>2</v>
      </c>
      <c r="E8" s="15" t="n">
        <v>3</v>
      </c>
      <c r="F8" s="14" t="n">
        <v>4</v>
      </c>
    </row>
    <row r="9" customFormat="false" ht="27" hidden="false" customHeight="true" outlineLevel="0" collapsed="false">
      <c r="A9" s="11" t="s">
        <v>11</v>
      </c>
      <c r="B9" s="16" t="s">
        <v>13</v>
      </c>
      <c r="C9" s="17" t="n">
        <f aca="false">16240120*30%</f>
        <v>4872036</v>
      </c>
      <c r="D9" s="18" t="n">
        <f aca="false">17557792*30%</f>
        <v>5267337.6</v>
      </c>
      <c r="E9" s="18" t="n">
        <f aca="false">D9</f>
        <v>5267337.6</v>
      </c>
      <c r="F9" s="18" t="n">
        <f aca="false">17462660*20%</f>
        <v>3492532</v>
      </c>
      <c r="H9" s="19"/>
    </row>
    <row r="10" customFormat="false" ht="20.25" hidden="false" customHeight="true" outlineLevel="0" collapsed="false">
      <c r="A10" s="11" t="s">
        <v>12</v>
      </c>
      <c r="B10" s="16" t="s">
        <v>14</v>
      </c>
      <c r="C10" s="17" t="n">
        <f aca="false">31793+8249</f>
        <v>40042</v>
      </c>
      <c r="D10" s="20" t="n">
        <v>7400</v>
      </c>
      <c r="E10" s="20" t="n">
        <v>0</v>
      </c>
      <c r="F10" s="17" t="n">
        <v>21501</v>
      </c>
    </row>
    <row r="11" customFormat="false" ht="21" hidden="false" customHeight="true" outlineLevel="0" collapsed="false">
      <c r="A11" s="11" t="s">
        <v>15</v>
      </c>
      <c r="B11" s="16" t="s">
        <v>16</v>
      </c>
      <c r="C11" s="14"/>
      <c r="D11" s="14"/>
      <c r="E11" s="15"/>
      <c r="F11" s="14"/>
    </row>
    <row r="12" customFormat="false" ht="20.25" hidden="false" customHeight="true" outlineLevel="0" collapsed="false">
      <c r="A12" s="11" t="s">
        <v>17</v>
      </c>
      <c r="B12" s="16" t="s">
        <v>18</v>
      </c>
      <c r="C12" s="17" t="n">
        <f aca="false">C16</f>
        <v>220571</v>
      </c>
      <c r="D12" s="17" t="n">
        <f aca="false">C50</f>
        <v>244297</v>
      </c>
      <c r="E12" s="17" t="n">
        <f aca="false">E16</f>
        <v>244297</v>
      </c>
      <c r="F12" s="17" t="n">
        <f aca="false">F15+F16+F23</f>
        <v>223846</v>
      </c>
    </row>
    <row r="13" customFormat="false" ht="34.5" hidden="false" customHeight="true" outlineLevel="0" collapsed="false">
      <c r="A13" s="14"/>
      <c r="B13" s="21" t="s">
        <v>19</v>
      </c>
      <c r="C13" s="22"/>
      <c r="D13" s="22"/>
      <c r="E13" s="22"/>
      <c r="F13" s="23"/>
    </row>
    <row r="14" customFormat="false" ht="24.75" hidden="false" customHeight="true" outlineLevel="0" collapsed="false">
      <c r="A14" s="14" t="n">
        <v>1</v>
      </c>
      <c r="B14" s="24" t="s">
        <v>20</v>
      </c>
      <c r="C14" s="22"/>
      <c r="D14" s="22"/>
      <c r="E14" s="22"/>
      <c r="F14" s="23"/>
    </row>
    <row r="15" customFormat="false" ht="22.5" hidden="false" customHeight="true" outlineLevel="0" collapsed="false">
      <c r="A15" s="14" t="n">
        <v>2</v>
      </c>
      <c r="B15" s="24" t="s">
        <v>21</v>
      </c>
      <c r="C15" s="22" t="n">
        <v>0</v>
      </c>
      <c r="D15" s="22" t="n">
        <f aca="false">C53</f>
        <v>0</v>
      </c>
      <c r="E15" s="22" t="n">
        <v>0</v>
      </c>
      <c r="F15" s="25" t="n">
        <f aca="false">E53</f>
        <v>0</v>
      </c>
    </row>
    <row r="16" customFormat="false" ht="24" hidden="false" customHeight="true" outlineLevel="0" collapsed="false">
      <c r="A16" s="14" t="n">
        <v>3</v>
      </c>
      <c r="B16" s="24" t="s">
        <v>22</v>
      </c>
      <c r="C16" s="17" t="n">
        <f aca="false">SUM(C17:C22)</f>
        <v>220571</v>
      </c>
      <c r="D16" s="17" t="n">
        <f aca="false">SUM(D17:D22)</f>
        <v>244297</v>
      </c>
      <c r="E16" s="17" t="n">
        <f aca="false">SUM(E17:E22)</f>
        <v>244297</v>
      </c>
      <c r="F16" s="17" t="n">
        <f aca="false">SUM(F17:F22)</f>
        <v>223846</v>
      </c>
      <c r="H16" s="19"/>
    </row>
    <row r="17" customFormat="false" ht="29.45" hidden="false" customHeight="true" outlineLevel="0" collapsed="false">
      <c r="A17" s="14"/>
      <c r="B17" s="26" t="s">
        <v>23</v>
      </c>
      <c r="C17" s="22" t="n">
        <v>49489</v>
      </c>
      <c r="D17" s="22" t="n">
        <f aca="false">C56</f>
        <v>45136</v>
      </c>
      <c r="E17" s="22" t="n">
        <f aca="false">D17</f>
        <v>45136</v>
      </c>
      <c r="F17" s="22" t="n">
        <f aca="false">E56</f>
        <v>40783</v>
      </c>
    </row>
    <row r="18" customFormat="false" ht="33" hidden="false" customHeight="true" outlineLevel="0" collapsed="false">
      <c r="A18" s="14"/>
      <c r="B18" s="26" t="s">
        <v>24</v>
      </c>
      <c r="C18" s="22" t="n">
        <v>8202</v>
      </c>
      <c r="D18" s="22" t="n">
        <f aca="false">C57</f>
        <v>6161</v>
      </c>
      <c r="E18" s="22" t="n">
        <f aca="false">D18</f>
        <v>6161</v>
      </c>
      <c r="F18" s="22" t="n">
        <f aca="false">E57</f>
        <v>4119</v>
      </c>
    </row>
    <row r="19" customFormat="false" ht="36" hidden="false" customHeight="true" outlineLevel="0" collapsed="false">
      <c r="A19" s="14"/>
      <c r="B19" s="26" t="s">
        <v>25</v>
      </c>
      <c r="C19" s="22" t="n">
        <v>84730</v>
      </c>
      <c r="D19" s="22" t="n">
        <f aca="false">C58</f>
        <v>115622</v>
      </c>
      <c r="E19" s="22" t="n">
        <f aca="false">D19</f>
        <v>115622</v>
      </c>
      <c r="F19" s="22" t="n">
        <f aca="false">E58</f>
        <v>111226</v>
      </c>
    </row>
    <row r="20" customFormat="false" ht="35.45" hidden="false" customHeight="true" outlineLevel="0" collapsed="false">
      <c r="A20" s="14"/>
      <c r="B20" s="26" t="s">
        <v>26</v>
      </c>
      <c r="C20" s="22" t="n">
        <v>21462</v>
      </c>
      <c r="D20" s="22" t="n">
        <f aca="false">C59</f>
        <v>19332</v>
      </c>
      <c r="E20" s="22" t="n">
        <f aca="false">D20</f>
        <v>19332</v>
      </c>
      <c r="F20" s="22" t="n">
        <f aca="false">E59</f>
        <v>13342</v>
      </c>
    </row>
    <row r="21" customFormat="false" ht="36.6" hidden="false" customHeight="true" outlineLevel="0" collapsed="false">
      <c r="A21" s="14"/>
      <c r="B21" s="26" t="s">
        <v>27</v>
      </c>
      <c r="C21" s="22" t="n">
        <v>43889</v>
      </c>
      <c r="D21" s="22" t="n">
        <f aca="false">C60</f>
        <v>46573</v>
      </c>
      <c r="E21" s="22" t="n">
        <f aca="false">D21</f>
        <v>46573</v>
      </c>
      <c r="F21" s="22" t="n">
        <f aca="false">E60</f>
        <v>45163</v>
      </c>
    </row>
    <row r="22" customFormat="false" ht="31.5" hidden="false" customHeight="true" outlineLevel="0" collapsed="false">
      <c r="A22" s="14"/>
      <c r="B22" s="26" t="s">
        <v>28</v>
      </c>
      <c r="C22" s="22" t="n">
        <v>12799</v>
      </c>
      <c r="D22" s="22" t="n">
        <f aca="false">C61</f>
        <v>11473</v>
      </c>
      <c r="E22" s="22" t="n">
        <f aca="false">D22</f>
        <v>11473</v>
      </c>
      <c r="F22" s="22" t="n">
        <f aca="false">E61</f>
        <v>9213</v>
      </c>
    </row>
    <row r="23" customFormat="false" ht="24" hidden="false" customHeight="true" outlineLevel="0" collapsed="false">
      <c r="A23" s="14" t="n">
        <v>4</v>
      </c>
      <c r="B23" s="24" t="s">
        <v>29</v>
      </c>
      <c r="C23" s="22" t="n">
        <v>0</v>
      </c>
      <c r="D23" s="22" t="n">
        <v>0</v>
      </c>
      <c r="E23" s="22" t="n">
        <v>0</v>
      </c>
      <c r="F23" s="22"/>
    </row>
    <row r="24" customFormat="false" ht="20.25" hidden="false" customHeight="true" outlineLevel="0" collapsed="false">
      <c r="A24" s="11" t="s">
        <v>30</v>
      </c>
      <c r="B24" s="16" t="s">
        <v>31</v>
      </c>
      <c r="C24" s="17" t="n">
        <f aca="false">C25</f>
        <v>15415</v>
      </c>
      <c r="D24" s="17" t="n">
        <f aca="false">D25</f>
        <v>26360</v>
      </c>
      <c r="E24" s="17" t="n">
        <f aca="false">E25</f>
        <v>20451</v>
      </c>
      <c r="F24" s="17" t="n">
        <f aca="false">F25</f>
        <v>24847</v>
      </c>
    </row>
    <row r="25" customFormat="false" ht="22.5" hidden="false" customHeight="true" outlineLevel="0" collapsed="false">
      <c r="A25" s="11" t="n">
        <v>1</v>
      </c>
      <c r="B25" s="16" t="s">
        <v>32</v>
      </c>
      <c r="C25" s="17" t="n">
        <f aca="false">SUM(C26:C29)</f>
        <v>15415</v>
      </c>
      <c r="D25" s="17" t="n">
        <f aca="false">D29</f>
        <v>26360</v>
      </c>
      <c r="E25" s="17" t="n">
        <f aca="false">E29</f>
        <v>20451</v>
      </c>
      <c r="F25" s="17" t="n">
        <f aca="false">F29</f>
        <v>24847</v>
      </c>
    </row>
    <row r="26" customFormat="false" ht="22.5" hidden="false" customHeight="true" outlineLevel="0" collapsed="false">
      <c r="A26" s="11" t="s">
        <v>33</v>
      </c>
      <c r="B26" s="24" t="s">
        <v>20</v>
      </c>
      <c r="C26" s="17"/>
      <c r="D26" s="27"/>
      <c r="E26" s="17"/>
      <c r="F26" s="25"/>
    </row>
    <row r="27" customFormat="false" ht="22.5" hidden="false" customHeight="true" outlineLevel="0" collapsed="false">
      <c r="A27" s="11" t="s">
        <v>33</v>
      </c>
      <c r="B27" s="24" t="s">
        <v>21</v>
      </c>
      <c r="C27" s="22"/>
      <c r="D27" s="25"/>
      <c r="E27" s="22"/>
      <c r="F27" s="25"/>
    </row>
    <row r="28" customFormat="false" ht="23.25" hidden="false" customHeight="true" outlineLevel="0" collapsed="false">
      <c r="A28" s="14" t="s">
        <v>33</v>
      </c>
      <c r="B28" s="24" t="s">
        <v>34</v>
      </c>
      <c r="C28" s="22"/>
      <c r="D28" s="25"/>
      <c r="E28" s="22"/>
      <c r="F28" s="25"/>
    </row>
    <row r="29" customFormat="false" ht="25.5" hidden="false" customHeight="true" outlineLevel="0" collapsed="false">
      <c r="A29" s="14" t="s">
        <v>33</v>
      </c>
      <c r="B29" s="24" t="s">
        <v>29</v>
      </c>
      <c r="C29" s="22" t="n">
        <f aca="false">4353+2041+9021</f>
        <v>15415</v>
      </c>
      <c r="D29" s="22" t="n">
        <f aca="false">16700+9660</f>
        <v>26360</v>
      </c>
      <c r="E29" s="22" t="n">
        <v>20451</v>
      </c>
      <c r="F29" s="22" t="n">
        <v>24847</v>
      </c>
    </row>
    <row r="30" customFormat="false" ht="20.25" hidden="false" customHeight="true" outlineLevel="0" collapsed="false">
      <c r="A30" s="11" t="n">
        <v>2</v>
      </c>
      <c r="B30" s="16" t="s">
        <v>35</v>
      </c>
      <c r="C30" s="17" t="n">
        <f aca="false">SUM(C31:C34)</f>
        <v>15415</v>
      </c>
      <c r="D30" s="17" t="n">
        <f aca="false">SUM(D31:D34)</f>
        <v>26360</v>
      </c>
      <c r="E30" s="17" t="n">
        <f aca="false">SUM(E31:E34)</f>
        <v>20451</v>
      </c>
      <c r="F30" s="17" t="n">
        <f aca="false">SUM(F31:F34)</f>
        <v>24847</v>
      </c>
    </row>
    <row r="31" customFormat="false" ht="18.75" hidden="false" customHeight="true" outlineLevel="0" collapsed="false">
      <c r="A31" s="14" t="s">
        <v>33</v>
      </c>
      <c r="B31" s="24" t="s">
        <v>36</v>
      </c>
      <c r="C31" s="22"/>
      <c r="D31" s="25"/>
      <c r="E31" s="22"/>
      <c r="F31" s="25"/>
    </row>
    <row r="32" customFormat="false" ht="18" hidden="false" customHeight="true" outlineLevel="0" collapsed="false">
      <c r="A32" s="14" t="s">
        <v>33</v>
      </c>
      <c r="B32" s="24" t="s">
        <v>37</v>
      </c>
      <c r="C32" s="22"/>
      <c r="D32" s="25"/>
      <c r="E32" s="22"/>
      <c r="F32" s="22"/>
    </row>
    <row r="33" customFormat="false" ht="18.75" hidden="false" customHeight="true" outlineLevel="0" collapsed="false">
      <c r="A33" s="14" t="s">
        <v>33</v>
      </c>
      <c r="B33" s="24" t="s">
        <v>38</v>
      </c>
      <c r="C33" s="22" t="n">
        <v>15415</v>
      </c>
      <c r="D33" s="22" t="n">
        <v>16700</v>
      </c>
      <c r="E33" s="22" t="n">
        <v>10791</v>
      </c>
      <c r="F33" s="22" t="n">
        <v>24847</v>
      </c>
    </row>
    <row r="34" customFormat="false" ht="18" hidden="false" customHeight="true" outlineLevel="0" collapsed="false">
      <c r="A34" s="14" t="s">
        <v>33</v>
      </c>
      <c r="B34" s="24" t="s">
        <v>39</v>
      </c>
      <c r="C34" s="22"/>
      <c r="D34" s="22" t="n">
        <v>9660</v>
      </c>
      <c r="E34" s="22" t="n">
        <v>9660</v>
      </c>
      <c r="F34" s="25"/>
    </row>
    <row r="35" customFormat="false" ht="18" hidden="false" customHeight="true" outlineLevel="0" collapsed="false">
      <c r="A35" s="11" t="s">
        <v>40</v>
      </c>
      <c r="B35" s="16" t="s">
        <v>41</v>
      </c>
      <c r="C35" s="17" t="n">
        <f aca="false">C37</f>
        <v>39141</v>
      </c>
      <c r="D35" s="17" t="n">
        <f aca="false">D37</f>
        <v>7400</v>
      </c>
      <c r="E35" s="17" t="n">
        <f aca="false">E37</f>
        <v>0</v>
      </c>
      <c r="F35" s="17" t="n">
        <f aca="false">F37</f>
        <v>21501</v>
      </c>
    </row>
    <row r="36" customFormat="false" ht="15.75" hidden="false" customHeight="false" outlineLevel="0" collapsed="false">
      <c r="A36" s="14" t="n">
        <v>1</v>
      </c>
      <c r="B36" s="24" t="s">
        <v>42</v>
      </c>
      <c r="C36" s="22"/>
      <c r="D36" s="25"/>
      <c r="E36" s="22"/>
      <c r="F36" s="25"/>
    </row>
    <row r="37" customFormat="false" ht="15.75" hidden="false" customHeight="false" outlineLevel="0" collapsed="false">
      <c r="A37" s="14" t="s">
        <v>33</v>
      </c>
      <c r="B37" s="24" t="s">
        <v>43</v>
      </c>
      <c r="C37" s="22" t="n">
        <f aca="false">30892+8249</f>
        <v>39141</v>
      </c>
      <c r="D37" s="22" t="n">
        <v>7400</v>
      </c>
      <c r="E37" s="22" t="n">
        <v>0</v>
      </c>
      <c r="F37" s="22" t="n">
        <v>21501</v>
      </c>
    </row>
    <row r="38" customFormat="false" ht="15.75" hidden="false" customHeight="false" outlineLevel="0" collapsed="false">
      <c r="A38" s="14" t="s">
        <v>33</v>
      </c>
      <c r="B38" s="24" t="s">
        <v>44</v>
      </c>
      <c r="C38" s="22"/>
      <c r="D38" s="25"/>
      <c r="E38" s="22"/>
      <c r="F38" s="25"/>
    </row>
    <row r="39" customFormat="false" ht="15.75" hidden="false" customHeight="false" outlineLevel="0" collapsed="false">
      <c r="A39" s="14" t="n">
        <v>2</v>
      </c>
      <c r="B39" s="24" t="s">
        <v>45</v>
      </c>
      <c r="C39" s="22" t="n">
        <f aca="false">C41</f>
        <v>39141</v>
      </c>
      <c r="D39" s="22" t="n">
        <f aca="false">D41</f>
        <v>7400</v>
      </c>
      <c r="E39" s="22" t="n">
        <f aca="false">E41</f>
        <v>0</v>
      </c>
      <c r="F39" s="22" t="n">
        <f aca="false">F41</f>
        <v>21501</v>
      </c>
    </row>
    <row r="40" customFormat="false" ht="18.75" hidden="false" customHeight="true" outlineLevel="0" collapsed="false">
      <c r="A40" s="14" t="s">
        <v>46</v>
      </c>
      <c r="B40" s="24" t="s">
        <v>34</v>
      </c>
      <c r="C40" s="22"/>
      <c r="D40" s="25"/>
      <c r="E40" s="22"/>
      <c r="F40" s="25"/>
    </row>
    <row r="41" customFormat="false" ht="21" hidden="false" customHeight="true" outlineLevel="0" collapsed="false">
      <c r="A41" s="14" t="s">
        <v>47</v>
      </c>
      <c r="B41" s="24" t="s">
        <v>48</v>
      </c>
      <c r="C41" s="22" t="n">
        <f aca="false">SUM(C42:C49)</f>
        <v>39141</v>
      </c>
      <c r="D41" s="22" t="n">
        <f aca="false">SUM(D42:D49)</f>
        <v>7400</v>
      </c>
      <c r="E41" s="22" t="n">
        <f aca="false">SUM(E42:E49)</f>
        <v>0</v>
      </c>
      <c r="F41" s="22" t="n">
        <f aca="false">SUM(F42:F49)</f>
        <v>21501</v>
      </c>
    </row>
    <row r="42" customFormat="false" ht="31.5" hidden="false" customHeight="true" outlineLevel="0" collapsed="false">
      <c r="A42" s="14"/>
      <c r="B42" s="26" t="s">
        <v>23</v>
      </c>
      <c r="C42" s="22"/>
      <c r="D42" s="25"/>
      <c r="E42" s="22"/>
      <c r="F42" s="25"/>
      <c r="H42" s="19"/>
    </row>
    <row r="43" customFormat="false" ht="31.5" hidden="false" customHeight="false" outlineLevel="0" collapsed="false">
      <c r="A43" s="14"/>
      <c r="B43" s="26" t="s">
        <v>24</v>
      </c>
      <c r="C43" s="22"/>
      <c r="D43" s="25"/>
      <c r="E43" s="22"/>
      <c r="F43" s="25"/>
    </row>
    <row r="44" customFormat="false" ht="38.25" hidden="false" customHeight="true" outlineLevel="0" collapsed="false">
      <c r="A44" s="14"/>
      <c r="B44" s="26" t="s">
        <v>25</v>
      </c>
      <c r="C44" s="22" t="n">
        <v>30892</v>
      </c>
      <c r="D44" s="25"/>
      <c r="E44" s="22"/>
      <c r="F44" s="25"/>
    </row>
    <row r="45" customFormat="false" ht="38.25" hidden="false" customHeight="true" outlineLevel="0" collapsed="false">
      <c r="A45" s="14"/>
      <c r="B45" s="26" t="s">
        <v>26</v>
      </c>
      <c r="C45" s="22"/>
      <c r="D45" s="25"/>
      <c r="E45" s="22"/>
      <c r="F45" s="25"/>
    </row>
    <row r="46" customFormat="false" ht="38.25" hidden="false" customHeight="true" outlineLevel="0" collapsed="false">
      <c r="A46" s="14"/>
      <c r="B46" s="26" t="s">
        <v>27</v>
      </c>
      <c r="C46" s="22" t="n">
        <v>8249</v>
      </c>
      <c r="D46" s="25"/>
      <c r="E46" s="22"/>
      <c r="F46" s="25"/>
    </row>
    <row r="47" customFormat="false" ht="33.75" hidden="false" customHeight="true" outlineLevel="0" collapsed="false">
      <c r="A47" s="14"/>
      <c r="B47" s="26" t="s">
        <v>28</v>
      </c>
      <c r="C47" s="22"/>
      <c r="D47" s="25"/>
      <c r="E47" s="22"/>
      <c r="F47" s="25"/>
    </row>
    <row r="48" customFormat="false" ht="33.75" hidden="false" customHeight="true" outlineLevel="0" collapsed="false">
      <c r="A48" s="14"/>
      <c r="B48" s="26" t="s">
        <v>49</v>
      </c>
      <c r="C48" s="22"/>
      <c r="D48" s="22" t="n">
        <v>7400</v>
      </c>
      <c r="E48" s="22" t="n">
        <v>0</v>
      </c>
      <c r="F48" s="22" t="n">
        <v>21501</v>
      </c>
    </row>
    <row r="49" customFormat="false" ht="26.25" hidden="false" customHeight="true" outlineLevel="0" collapsed="false">
      <c r="A49" s="14" t="s">
        <v>50</v>
      </c>
      <c r="B49" s="24" t="s">
        <v>29</v>
      </c>
      <c r="C49" s="22"/>
      <c r="D49" s="22"/>
      <c r="E49" s="22"/>
      <c r="F49" s="22"/>
    </row>
    <row r="50" customFormat="false" ht="22.5" hidden="false" customHeight="true" outlineLevel="0" collapsed="false">
      <c r="A50" s="11" t="s">
        <v>51</v>
      </c>
      <c r="B50" s="16" t="s">
        <v>52</v>
      </c>
      <c r="C50" s="17" t="n">
        <f aca="false">C55</f>
        <v>244297</v>
      </c>
      <c r="D50" s="17" t="n">
        <f aca="false">D55</f>
        <v>231246</v>
      </c>
      <c r="E50" s="17" t="n">
        <f aca="false">E55</f>
        <v>223846</v>
      </c>
      <c r="F50" s="17" t="n">
        <f aca="false">F53+F54+F55+F63</f>
        <v>220499</v>
      </c>
      <c r="G50" s="19"/>
    </row>
    <row r="51" customFormat="false" ht="39" hidden="false" customHeight="true" outlineLevel="0" collapsed="false">
      <c r="A51" s="14"/>
      <c r="B51" s="21" t="s">
        <v>53</v>
      </c>
      <c r="C51" s="28" t="n">
        <f aca="false">C50/C9*100</f>
        <v>5.01426918848711</v>
      </c>
      <c r="D51" s="28" t="n">
        <f aca="false">D50/D9*100</f>
        <v>4.39018755889123</v>
      </c>
      <c r="E51" s="28" t="n">
        <f aca="false">E50/E9*100</f>
        <v>4.24969912693654</v>
      </c>
      <c r="F51" s="28" t="n">
        <f aca="false">F50/F9*100</f>
        <v>6.31344251104929</v>
      </c>
    </row>
    <row r="52" customFormat="false" ht="24" hidden="false" customHeight="true" outlineLevel="0" collapsed="false">
      <c r="A52" s="14" t="n">
        <v>1</v>
      </c>
      <c r="B52" s="24" t="s">
        <v>20</v>
      </c>
      <c r="C52" s="28"/>
      <c r="D52" s="29"/>
      <c r="E52" s="28"/>
      <c r="F52" s="29"/>
    </row>
    <row r="53" customFormat="false" ht="22.5" hidden="false" customHeight="true" outlineLevel="0" collapsed="false">
      <c r="A53" s="14" t="n">
        <v>2</v>
      </c>
      <c r="B53" s="24" t="s">
        <v>21</v>
      </c>
      <c r="C53" s="22" t="n">
        <v>0</v>
      </c>
      <c r="D53" s="25" t="n">
        <v>0</v>
      </c>
      <c r="E53" s="22" t="n">
        <v>0</v>
      </c>
      <c r="F53" s="25" t="n">
        <f aca="false">F15-F27</f>
        <v>0</v>
      </c>
    </row>
    <row r="54" customFormat="false" ht="20.25" hidden="false" customHeight="true" outlineLevel="0" collapsed="false">
      <c r="A54" s="14" t="n">
        <v>3</v>
      </c>
      <c r="B54" s="24" t="s">
        <v>34</v>
      </c>
      <c r="C54" s="17"/>
      <c r="D54" s="27"/>
      <c r="E54" s="17"/>
      <c r="F54" s="27"/>
    </row>
    <row r="55" customFormat="false" ht="18.75" hidden="false" customHeight="true" outlineLevel="0" collapsed="false">
      <c r="A55" s="14" t="n">
        <v>4</v>
      </c>
      <c r="B55" s="24" t="s">
        <v>22</v>
      </c>
      <c r="C55" s="17" t="n">
        <f aca="false">SUM(C56:C62)</f>
        <v>244297</v>
      </c>
      <c r="D55" s="17" t="n">
        <f aca="false">D56+D57+D58+D59+D60+D61+D62</f>
        <v>231246</v>
      </c>
      <c r="E55" s="17" t="n">
        <f aca="false">E56+E57+E58+E59+E60+E61+E62</f>
        <v>223846</v>
      </c>
      <c r="F55" s="17" t="n">
        <f aca="false">SUM(F56:F62)</f>
        <v>220499</v>
      </c>
      <c r="G55" s="19"/>
    </row>
    <row r="56" customFormat="false" ht="22.5" hidden="false" customHeight="true" outlineLevel="0" collapsed="false">
      <c r="A56" s="14"/>
      <c r="B56" s="26" t="s">
        <v>54</v>
      </c>
      <c r="C56" s="22" t="n">
        <f aca="false">C17+C42-4353</f>
        <v>45136</v>
      </c>
      <c r="D56" s="22" t="n">
        <f aca="false">D17+D42-4353</f>
        <v>40783</v>
      </c>
      <c r="E56" s="22" t="n">
        <f aca="false">D56</f>
        <v>40783</v>
      </c>
      <c r="F56" s="22" t="n">
        <f aca="false">F17+F42-4353</f>
        <v>36430</v>
      </c>
    </row>
    <row r="57" customFormat="false" ht="32.25" hidden="false" customHeight="true" outlineLevel="0" collapsed="false">
      <c r="A57" s="14"/>
      <c r="B57" s="26" t="s">
        <v>24</v>
      </c>
      <c r="C57" s="22" t="n">
        <f aca="false">C18+C43-2041</f>
        <v>6161</v>
      </c>
      <c r="D57" s="22" t="n">
        <f aca="false">D18+D43-2042</f>
        <v>4119</v>
      </c>
      <c r="E57" s="22" t="n">
        <f aca="false">D57</f>
        <v>4119</v>
      </c>
      <c r="F57" s="22" t="n">
        <f aca="false">F18+F43-2042</f>
        <v>2077</v>
      </c>
    </row>
    <row r="58" customFormat="false" ht="36.75" hidden="false" customHeight="true" outlineLevel="0" collapsed="false">
      <c r="A58" s="14"/>
      <c r="B58" s="26" t="s">
        <v>25</v>
      </c>
      <c r="C58" s="22" t="n">
        <f aca="false">C19+C44-0</f>
        <v>115622</v>
      </c>
      <c r="D58" s="22" t="n">
        <f aca="false">D19+D44-4396</f>
        <v>111226</v>
      </c>
      <c r="E58" s="22" t="n">
        <f aca="false">D58</f>
        <v>111226</v>
      </c>
      <c r="F58" s="22" t="n">
        <f aca="false">F19+F44-8792</f>
        <v>102434</v>
      </c>
    </row>
    <row r="59" customFormat="false" ht="33" hidden="false" customHeight="true" outlineLevel="0" collapsed="false">
      <c r="A59" s="14"/>
      <c r="B59" s="26" t="s">
        <v>26</v>
      </c>
      <c r="C59" s="22" t="n">
        <f aca="false">C20+C45-2130</f>
        <v>19332</v>
      </c>
      <c r="D59" s="22" t="n">
        <f aca="false">D20+D45-5990</f>
        <v>13342</v>
      </c>
      <c r="E59" s="22" t="n">
        <f aca="false">D59</f>
        <v>13342</v>
      </c>
      <c r="F59" s="22" t="n">
        <f aca="false">F20+F45-2261</f>
        <v>11081</v>
      </c>
    </row>
    <row r="60" customFormat="false" ht="33" hidden="false" customHeight="true" outlineLevel="0" collapsed="false">
      <c r="A60" s="14"/>
      <c r="B60" s="26" t="s">
        <v>27</v>
      </c>
      <c r="C60" s="22" t="n">
        <f aca="false">C21+C46-5565</f>
        <v>46573</v>
      </c>
      <c r="D60" s="22" t="n">
        <f aca="false">D21+D46-1410</f>
        <v>45163</v>
      </c>
      <c r="E60" s="22" t="n">
        <f aca="false">D60</f>
        <v>45163</v>
      </c>
      <c r="F60" s="22" t="n">
        <f aca="false">F21+F46-5990</f>
        <v>39173</v>
      </c>
    </row>
    <row r="61" customFormat="false" ht="33.6" hidden="false" customHeight="true" outlineLevel="0" collapsed="false">
      <c r="A61" s="14"/>
      <c r="B61" s="26" t="s">
        <v>28</v>
      </c>
      <c r="C61" s="22" t="n">
        <f aca="false">C22+C47-1326</f>
        <v>11473</v>
      </c>
      <c r="D61" s="22" t="n">
        <f aca="false">D22+D47-2260</f>
        <v>9213</v>
      </c>
      <c r="E61" s="22" t="n">
        <f aca="false">D61</f>
        <v>9213</v>
      </c>
      <c r="F61" s="22" t="n">
        <f aca="false">F22+F47-1410</f>
        <v>7803</v>
      </c>
    </row>
    <row r="62" customFormat="false" ht="30.6" hidden="false" customHeight="true" outlineLevel="0" collapsed="false">
      <c r="A62" s="14"/>
      <c r="B62" s="26" t="s">
        <v>49</v>
      </c>
      <c r="C62" s="22" t="n">
        <v>0</v>
      </c>
      <c r="D62" s="22" t="n">
        <f aca="false">D23+D48-0</f>
        <v>7400</v>
      </c>
      <c r="E62" s="22" t="n">
        <v>0</v>
      </c>
      <c r="F62" s="22" t="n">
        <f aca="false">F23+F48</f>
        <v>21501</v>
      </c>
    </row>
    <row r="63" customFormat="false" ht="24" hidden="false" customHeight="true" outlineLevel="0" collapsed="false">
      <c r="A63" s="14" t="n">
        <v>5</v>
      </c>
      <c r="B63" s="24" t="s">
        <v>29</v>
      </c>
      <c r="C63" s="22" t="n">
        <v>0</v>
      </c>
      <c r="D63" s="22" t="n">
        <f aca="false">D49</f>
        <v>0</v>
      </c>
      <c r="E63" s="22" t="n">
        <v>0</v>
      </c>
      <c r="F63" s="25" t="n">
        <f aca="false">F49</f>
        <v>0</v>
      </c>
    </row>
    <row r="64" customFormat="false" ht="20.25" hidden="false" customHeight="true" outlineLevel="0" collapsed="false">
      <c r="A64" s="11" t="s">
        <v>55</v>
      </c>
      <c r="B64" s="16" t="s">
        <v>56</v>
      </c>
      <c r="C64" s="17" t="n">
        <f aca="false">1035+190+1695+1664</f>
        <v>4584</v>
      </c>
      <c r="D64" s="17" t="n">
        <v>4100</v>
      </c>
      <c r="E64" s="17" t="n">
        <v>2972</v>
      </c>
      <c r="F64" s="17" t="n">
        <v>7741</v>
      </c>
    </row>
    <row r="65" customFormat="false" ht="15.75" hidden="false" customHeight="false" outlineLevel="0" collapsed="false">
      <c r="A65" s="14"/>
      <c r="B65" s="24"/>
      <c r="C65" s="30"/>
      <c r="D65" s="14"/>
      <c r="E65" s="15"/>
      <c r="F65" s="14"/>
      <c r="G65" s="31"/>
    </row>
    <row r="66" customFormat="false" ht="15.75" hidden="false" customHeight="false" outlineLevel="0" collapsed="false">
      <c r="A66" s="32"/>
    </row>
    <row r="67" customFormat="false" ht="15.75" hidden="false" customHeight="false" outlineLevel="0" collapsed="false">
      <c r="A67" s="32"/>
    </row>
    <row r="68" customFormat="false" ht="15.75" hidden="false" customHeight="true" outlineLevel="0" collapsed="false">
      <c r="A68" s="33"/>
      <c r="C68" s="34"/>
      <c r="D68" s="34"/>
      <c r="E68" s="34"/>
      <c r="F68" s="34"/>
    </row>
    <row r="69" customFormat="false" ht="15.75" hidden="false" customHeight="true" outlineLevel="0" collapsed="false">
      <c r="A69" s="33"/>
      <c r="C69" s="35"/>
      <c r="D69" s="35"/>
      <c r="E69" s="35"/>
      <c r="F69" s="35"/>
    </row>
    <row r="70" customFormat="false" ht="15.75" hidden="false" customHeight="true" outlineLevel="0" collapsed="false">
      <c r="A70" s="33"/>
      <c r="C70" s="35"/>
      <c r="D70" s="35"/>
      <c r="E70" s="35"/>
      <c r="F70" s="35"/>
    </row>
    <row r="71" customFormat="false" ht="15.75" hidden="false" customHeight="true" outlineLevel="0" collapsed="false">
      <c r="A71" s="33"/>
      <c r="C71" s="34"/>
      <c r="D71" s="34"/>
      <c r="E71" s="34"/>
      <c r="F71" s="34"/>
    </row>
  </sheetData>
  <mergeCells count="12">
    <mergeCell ref="A3:F3"/>
    <mergeCell ref="A4:F4"/>
    <mergeCell ref="A6:A7"/>
    <mergeCell ref="B6:B7"/>
    <mergeCell ref="C6:C7"/>
    <mergeCell ref="D6:E6"/>
    <mergeCell ref="F6:F7"/>
    <mergeCell ref="A68:A71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236111111111111" right="0.196527777777778" top="0.497916666666667" bottom="0.7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9" activePane="bottomLeft" state="frozen"/>
      <selection pane="topLeft" activeCell="A1" activeCellId="0" sqref="A1"/>
      <selection pane="bottom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7.84"/>
    <col collapsed="false" customWidth="true" hidden="false" outlineLevel="0" max="5" min="4" style="0" width="9.99"/>
    <col collapsed="false" customWidth="true" hidden="false" outlineLevel="0" max="6" min="6" style="0" width="10.27"/>
    <col collapsed="false" customWidth="true" hidden="false" outlineLevel="0" max="8" min="7" style="0" width="9.99"/>
    <col collapsed="false" customWidth="false" hidden="true" outlineLevel="0" max="11" min="9" style="0" width="8.96"/>
  </cols>
  <sheetData>
    <row r="1" customFormat="false" ht="15.75" hidden="false" customHeight="false" outlineLevel="0" collapsed="false">
      <c r="A1" s="36" t="s">
        <v>0</v>
      </c>
      <c r="B1" s="37"/>
      <c r="C1" s="38"/>
      <c r="D1" s="38"/>
      <c r="E1" s="39" t="s">
        <v>57</v>
      </c>
      <c r="F1" s="39"/>
      <c r="G1" s="39"/>
      <c r="H1" s="39"/>
    </row>
    <row r="2" customFormat="false" ht="9.75" hidden="false" customHeight="true" outlineLevel="0" collapsed="false">
      <c r="A2" s="38"/>
      <c r="B2" s="40"/>
      <c r="C2" s="38"/>
      <c r="D2" s="38"/>
      <c r="E2" s="38"/>
      <c r="F2" s="38"/>
      <c r="G2" s="38"/>
      <c r="H2" s="38"/>
    </row>
    <row r="3" customFormat="false" ht="34.5" hidden="false" customHeight="true" outlineLevel="0" collapsed="false">
      <c r="A3" s="41" t="s">
        <v>58</v>
      </c>
      <c r="B3" s="41"/>
      <c r="C3" s="41"/>
      <c r="D3" s="41"/>
      <c r="E3" s="41"/>
      <c r="F3" s="41"/>
      <c r="G3" s="41"/>
      <c r="H3" s="41"/>
    </row>
    <row r="4" customFormat="false" ht="15.75" hidden="tru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s="46" customFormat="true" ht="20.25" hidden="false" customHeight="true" outlineLevel="0" collapsed="false">
      <c r="A6" s="44" t="s">
        <v>4</v>
      </c>
      <c r="B6" s="44" t="s">
        <v>60</v>
      </c>
      <c r="C6" s="44" t="s">
        <v>61</v>
      </c>
      <c r="D6" s="45" t="s">
        <v>62</v>
      </c>
      <c r="E6" s="45"/>
      <c r="F6" s="44" t="s">
        <v>63</v>
      </c>
      <c r="G6" s="44" t="s">
        <v>64</v>
      </c>
      <c r="H6" s="44" t="s">
        <v>65</v>
      </c>
    </row>
    <row r="7" s="46" customFormat="true" ht="26.25" hidden="false" customHeight="true" outlineLevel="0" collapsed="false">
      <c r="A7" s="44"/>
      <c r="B7" s="44"/>
      <c r="C7" s="44"/>
      <c r="D7" s="44" t="s">
        <v>66</v>
      </c>
      <c r="E7" s="44" t="s">
        <v>67</v>
      </c>
      <c r="F7" s="44"/>
      <c r="G7" s="44"/>
      <c r="H7" s="44"/>
    </row>
    <row r="8" s="54" customFormat="true" ht="48" hidden="false" customHeight="true" outlineLevel="0" collapsed="false">
      <c r="A8" s="47" t="n">
        <v>1</v>
      </c>
      <c r="B8" s="48" t="s">
        <v>68</v>
      </c>
      <c r="C8" s="49" t="s">
        <v>69</v>
      </c>
      <c r="D8" s="50" t="n">
        <v>132652.9</v>
      </c>
      <c r="E8" s="50" t="n">
        <v>132652.9</v>
      </c>
      <c r="F8" s="51" t="n">
        <v>143489.7</v>
      </c>
      <c r="G8" s="51" t="n">
        <v>153489.7</v>
      </c>
      <c r="H8" s="51" t="n">
        <v>163000</v>
      </c>
      <c r="I8" s="52" t="s">
        <v>70</v>
      </c>
      <c r="J8" s="53"/>
      <c r="K8" s="53"/>
    </row>
    <row r="9" s="58" customFormat="true" ht="21.95" hidden="false" customHeight="true" outlineLevel="0" collapsed="false">
      <c r="A9" s="55" t="n">
        <v>2</v>
      </c>
      <c r="B9" s="56" t="s">
        <v>71</v>
      </c>
      <c r="C9" s="55" t="s">
        <v>72</v>
      </c>
      <c r="D9" s="57" t="s">
        <v>73</v>
      </c>
      <c r="E9" s="57" t="s">
        <v>73</v>
      </c>
      <c r="F9" s="57" t="s">
        <v>73</v>
      </c>
      <c r="G9" s="57" t="s">
        <v>73</v>
      </c>
      <c r="H9" s="57" t="s">
        <v>73</v>
      </c>
      <c r="I9" s="53" t="s">
        <v>74</v>
      </c>
      <c r="J9" s="53"/>
      <c r="K9" s="53"/>
    </row>
    <row r="10" s="58" customFormat="true" ht="18.75" hidden="false" customHeight="true" outlineLevel="0" collapsed="false">
      <c r="A10" s="55" t="n">
        <v>3</v>
      </c>
      <c r="B10" s="56" t="s">
        <v>75</v>
      </c>
      <c r="C10" s="55"/>
      <c r="D10" s="59"/>
      <c r="E10" s="59"/>
      <c r="F10" s="60"/>
      <c r="G10" s="60"/>
      <c r="H10" s="59"/>
      <c r="I10" s="52" t="s">
        <v>70</v>
      </c>
      <c r="J10" s="53"/>
      <c r="K10" s="53"/>
    </row>
    <row r="11" s="58" customFormat="true" ht="19.5" hidden="false" customHeight="true" outlineLevel="0" collapsed="false">
      <c r="A11" s="55"/>
      <c r="B11" s="61" t="s">
        <v>76</v>
      </c>
      <c r="C11" s="55" t="s">
        <v>72</v>
      </c>
      <c r="D11" s="62" t="s">
        <v>77</v>
      </c>
      <c r="E11" s="62" t="n">
        <v>16.7</v>
      </c>
      <c r="F11" s="62" t="s">
        <v>77</v>
      </c>
      <c r="G11" s="62" t="s">
        <v>77</v>
      </c>
      <c r="H11" s="62" t="s">
        <v>77</v>
      </c>
      <c r="I11" s="53"/>
      <c r="J11" s="53"/>
      <c r="K11" s="53"/>
    </row>
    <row r="12" s="58" customFormat="true" ht="21.95" hidden="false" customHeight="true" outlineLevel="0" collapsed="false">
      <c r="A12" s="55"/>
      <c r="B12" s="61" t="s">
        <v>78</v>
      </c>
      <c r="C12" s="55" t="s">
        <v>72</v>
      </c>
      <c r="D12" s="62" t="s">
        <v>79</v>
      </c>
      <c r="E12" s="62" t="n">
        <v>43</v>
      </c>
      <c r="F12" s="62" t="s">
        <v>79</v>
      </c>
      <c r="G12" s="62" t="s">
        <v>79</v>
      </c>
      <c r="H12" s="62" t="s">
        <v>79</v>
      </c>
      <c r="I12" s="53"/>
      <c r="J12" s="53"/>
      <c r="K12" s="53"/>
    </row>
    <row r="13" s="58" customFormat="true" ht="21.95" hidden="false" customHeight="true" outlineLevel="0" collapsed="false">
      <c r="A13" s="55"/>
      <c r="B13" s="61" t="s">
        <v>80</v>
      </c>
      <c r="C13" s="55" t="s">
        <v>72</v>
      </c>
      <c r="D13" s="62" t="s">
        <v>81</v>
      </c>
      <c r="E13" s="62" t="n">
        <v>27</v>
      </c>
      <c r="F13" s="62" t="s">
        <v>81</v>
      </c>
      <c r="G13" s="62" t="s">
        <v>81</v>
      </c>
      <c r="H13" s="62" t="s">
        <v>81</v>
      </c>
      <c r="I13" s="53"/>
      <c r="J13" s="53"/>
      <c r="K13" s="53"/>
    </row>
    <row r="14" s="58" customFormat="true" ht="21.95" hidden="false" customHeight="true" outlineLevel="0" collapsed="false">
      <c r="A14" s="55" t="n">
        <v>4</v>
      </c>
      <c r="B14" s="56" t="s">
        <v>82</v>
      </c>
      <c r="C14" s="55" t="s">
        <v>72</v>
      </c>
      <c r="D14" s="60" t="n">
        <v>104</v>
      </c>
      <c r="E14" s="60" t="n">
        <v>104</v>
      </c>
      <c r="F14" s="60" t="n">
        <v>104</v>
      </c>
      <c r="G14" s="60" t="n">
        <v>104</v>
      </c>
      <c r="H14" s="60" t="n">
        <v>104</v>
      </c>
      <c r="I14" s="53" t="s">
        <v>74</v>
      </c>
      <c r="J14" s="53"/>
      <c r="K14" s="53"/>
    </row>
    <row r="15" s="58" customFormat="true" ht="34.5" hidden="false" customHeight="true" outlineLevel="0" collapsed="false">
      <c r="A15" s="55" t="n">
        <v>5</v>
      </c>
      <c r="B15" s="56" t="s">
        <v>83</v>
      </c>
      <c r="C15" s="63" t="s">
        <v>69</v>
      </c>
      <c r="D15" s="64" t="s">
        <v>84</v>
      </c>
      <c r="E15" s="64" t="s">
        <v>84</v>
      </c>
      <c r="F15" s="64" t="s">
        <v>84</v>
      </c>
      <c r="G15" s="64" t="s">
        <v>84</v>
      </c>
      <c r="H15" s="64" t="s">
        <v>84</v>
      </c>
      <c r="I15" s="52" t="s">
        <v>70</v>
      </c>
      <c r="J15" s="53"/>
      <c r="K15" s="53"/>
      <c r="L15" s="65"/>
    </row>
    <row r="16" s="58" customFormat="true" ht="17.25" hidden="false" customHeight="true" outlineLevel="0" collapsed="false">
      <c r="A16" s="55"/>
      <c r="B16" s="61" t="s">
        <v>85</v>
      </c>
      <c r="C16" s="66" t="s">
        <v>72</v>
      </c>
      <c r="D16" s="67"/>
      <c r="E16" s="67"/>
      <c r="F16" s="68"/>
      <c r="G16" s="68"/>
      <c r="H16" s="67"/>
      <c r="I16" s="53"/>
      <c r="J16" s="53"/>
      <c r="K16" s="53"/>
    </row>
    <row r="17" s="58" customFormat="true" ht="32.25" hidden="false" customHeight="true" outlineLevel="0" collapsed="false">
      <c r="A17" s="55" t="n">
        <v>6</v>
      </c>
      <c r="B17" s="56" t="s">
        <v>86</v>
      </c>
      <c r="C17" s="55" t="s">
        <v>87</v>
      </c>
      <c r="D17" s="69" t="n">
        <v>2500</v>
      </c>
      <c r="E17" s="69" t="n">
        <v>2500</v>
      </c>
      <c r="F17" s="69" t="n">
        <v>2500</v>
      </c>
      <c r="G17" s="69" t="n">
        <v>2500</v>
      </c>
      <c r="H17" s="69" t="n">
        <v>2500</v>
      </c>
      <c r="I17" s="52" t="s">
        <v>70</v>
      </c>
      <c r="J17" s="53"/>
      <c r="K17" s="53"/>
    </row>
    <row r="18" s="58" customFormat="true" ht="21.95" hidden="false" customHeight="true" outlineLevel="0" collapsed="false">
      <c r="A18" s="55"/>
      <c r="B18" s="61" t="s">
        <v>88</v>
      </c>
      <c r="C18" s="66" t="s">
        <v>72</v>
      </c>
      <c r="D18" s="60" t="n">
        <v>106.1</v>
      </c>
      <c r="E18" s="60" t="n">
        <v>106.1</v>
      </c>
      <c r="F18" s="60" t="n">
        <v>106.1</v>
      </c>
      <c r="G18" s="60" t="n">
        <v>106.1</v>
      </c>
      <c r="H18" s="60" t="n">
        <v>106.1</v>
      </c>
      <c r="I18" s="53"/>
      <c r="J18" s="53"/>
      <c r="K18" s="53"/>
    </row>
    <row r="19" s="58" customFormat="true" ht="30.75" hidden="false" customHeight="true" outlineLevel="0" collapsed="false">
      <c r="A19" s="55" t="n">
        <v>7</v>
      </c>
      <c r="B19" s="56" t="s">
        <v>89</v>
      </c>
      <c r="C19" s="55" t="s">
        <v>87</v>
      </c>
      <c r="D19" s="69" t="n">
        <v>3700</v>
      </c>
      <c r="E19" s="69" t="n">
        <v>3700</v>
      </c>
      <c r="F19" s="69" t="n">
        <v>3700</v>
      </c>
      <c r="G19" s="69" t="n">
        <v>3700</v>
      </c>
      <c r="H19" s="69" t="n">
        <v>3700</v>
      </c>
      <c r="I19" s="52" t="s">
        <v>70</v>
      </c>
      <c r="J19" s="53"/>
      <c r="K19" s="53"/>
    </row>
    <row r="20" s="58" customFormat="true" ht="21.95" hidden="false" customHeight="true" outlineLevel="0" collapsed="false">
      <c r="A20" s="55"/>
      <c r="B20" s="61" t="s">
        <v>90</v>
      </c>
      <c r="C20" s="66" t="s">
        <v>72</v>
      </c>
      <c r="D20" s="60" t="n">
        <v>103.2</v>
      </c>
      <c r="E20" s="60" t="n">
        <v>103.2</v>
      </c>
      <c r="F20" s="60" t="n">
        <v>103.2</v>
      </c>
      <c r="G20" s="60" t="n">
        <v>103.2</v>
      </c>
      <c r="H20" s="60" t="n">
        <v>103.2</v>
      </c>
      <c r="I20" s="53"/>
      <c r="J20" s="53"/>
      <c r="K20" s="53"/>
    </row>
    <row r="21" s="58" customFormat="true" ht="30" hidden="false" customHeight="false" outlineLevel="0" collapsed="false">
      <c r="A21" s="55" t="n">
        <v>8</v>
      </c>
      <c r="B21" s="56" t="s">
        <v>91</v>
      </c>
      <c r="C21" s="55" t="s">
        <v>92</v>
      </c>
      <c r="D21" s="70" t="n">
        <v>1249</v>
      </c>
      <c r="E21" s="70" t="n">
        <v>1249</v>
      </c>
      <c r="F21" s="70" t="n">
        <v>1251</v>
      </c>
      <c r="G21" s="70" t="n">
        <v>1253</v>
      </c>
      <c r="H21" s="70" t="n">
        <v>1255</v>
      </c>
      <c r="I21" s="53"/>
      <c r="J21" s="53"/>
      <c r="K21" s="53"/>
    </row>
    <row r="22" s="58" customFormat="true" ht="33" hidden="false" customHeight="true" outlineLevel="0" collapsed="false">
      <c r="A22" s="55" t="n">
        <f aca="false">+A21+1</f>
        <v>9</v>
      </c>
      <c r="B22" s="56" t="s">
        <v>93</v>
      </c>
      <c r="C22" s="55" t="s">
        <v>94</v>
      </c>
      <c r="D22" s="71" t="n">
        <v>105.66</v>
      </c>
      <c r="E22" s="71"/>
      <c r="F22" s="71" t="n">
        <v>110</v>
      </c>
      <c r="G22" s="71" t="n">
        <v>110</v>
      </c>
      <c r="H22" s="71" t="n">
        <v>110</v>
      </c>
      <c r="I22" s="52" t="s">
        <v>70</v>
      </c>
      <c r="J22" s="53"/>
      <c r="K22" s="53"/>
    </row>
    <row r="23" s="58" customFormat="true" ht="21.95" hidden="false" customHeight="true" outlineLevel="0" collapsed="false">
      <c r="A23" s="55"/>
      <c r="B23" s="56"/>
      <c r="C23" s="63" t="s">
        <v>95</v>
      </c>
      <c r="D23" s="69"/>
      <c r="E23" s="69"/>
      <c r="F23" s="69"/>
      <c r="G23" s="69"/>
      <c r="H23" s="69"/>
      <c r="I23" s="53"/>
      <c r="J23" s="53"/>
      <c r="K23" s="53"/>
    </row>
    <row r="24" s="58" customFormat="true" ht="21.95" hidden="false" customHeight="true" outlineLevel="0" collapsed="false">
      <c r="A24" s="55" t="n">
        <f aca="false">+A22+1</f>
        <v>10</v>
      </c>
      <c r="B24" s="56" t="s">
        <v>96</v>
      </c>
      <c r="C24" s="55" t="s">
        <v>72</v>
      </c>
      <c r="D24" s="72" t="s">
        <v>97</v>
      </c>
      <c r="E24" s="72" t="s">
        <v>97</v>
      </c>
      <c r="F24" s="72" t="s">
        <v>97</v>
      </c>
      <c r="G24" s="72" t="s">
        <v>97</v>
      </c>
      <c r="H24" s="72" t="s">
        <v>97</v>
      </c>
      <c r="I24" s="52" t="s">
        <v>70</v>
      </c>
      <c r="J24" s="53"/>
      <c r="K24" s="53"/>
    </row>
    <row r="25" s="58" customFormat="true" ht="21.95" hidden="false" customHeight="true" outlineLevel="0" collapsed="false">
      <c r="A25" s="55" t="n">
        <v>11</v>
      </c>
      <c r="B25" s="56" t="s">
        <v>98</v>
      </c>
      <c r="C25" s="55" t="s">
        <v>72</v>
      </c>
      <c r="D25" s="73" t="n">
        <v>4.53</v>
      </c>
      <c r="E25" s="73" t="n">
        <v>4.53</v>
      </c>
      <c r="F25" s="74" t="n">
        <v>4.53</v>
      </c>
      <c r="G25" s="74" t="n">
        <v>4.53</v>
      </c>
      <c r="H25" s="75"/>
      <c r="I25" s="76" t="s">
        <v>70</v>
      </c>
      <c r="J25" s="76"/>
      <c r="K25" s="76"/>
    </row>
    <row r="26" s="58" customFormat="true" ht="21.95" hidden="false" customHeight="true" outlineLevel="0" collapsed="false">
      <c r="A26" s="15" t="n">
        <v>12</v>
      </c>
      <c r="B26" s="77" t="s">
        <v>99</v>
      </c>
      <c r="C26" s="15"/>
      <c r="D26" s="15"/>
      <c r="E26" s="15"/>
      <c r="F26" s="15"/>
      <c r="G26" s="15"/>
      <c r="H26" s="15"/>
      <c r="I26" s="53"/>
      <c r="J26" s="53"/>
      <c r="K26" s="53"/>
    </row>
    <row r="27" s="58" customFormat="true" ht="21.95" hidden="false" customHeight="true" outlineLevel="0" collapsed="false">
      <c r="A27" s="15"/>
      <c r="B27" s="77" t="s">
        <v>100</v>
      </c>
      <c r="C27" s="15" t="s">
        <v>101</v>
      </c>
      <c r="D27" s="78" t="n">
        <v>26834</v>
      </c>
      <c r="E27" s="78" t="n">
        <v>26834</v>
      </c>
      <c r="F27" s="78" t="n">
        <v>27295</v>
      </c>
      <c r="G27" s="78" t="n">
        <v>27295</v>
      </c>
      <c r="H27" s="78" t="n">
        <v>27295</v>
      </c>
      <c r="I27" s="53" t="s">
        <v>102</v>
      </c>
      <c r="J27" s="53"/>
      <c r="K27" s="53"/>
    </row>
    <row r="28" s="58" customFormat="true" ht="21.95" hidden="false" customHeight="true" outlineLevel="0" collapsed="false">
      <c r="A28" s="15"/>
      <c r="B28" s="77" t="s">
        <v>103</v>
      </c>
      <c r="C28" s="15" t="s">
        <v>101</v>
      </c>
      <c r="D28" s="78" t="n">
        <v>454387</v>
      </c>
      <c r="E28" s="78" t="n">
        <v>454387</v>
      </c>
      <c r="F28" s="78" t="n">
        <v>456812</v>
      </c>
      <c r="G28" s="78" t="n">
        <v>456812</v>
      </c>
      <c r="H28" s="78" t="n">
        <v>456812</v>
      </c>
      <c r="I28" s="53" t="s">
        <v>102</v>
      </c>
      <c r="J28" s="53"/>
      <c r="K28" s="53"/>
    </row>
    <row r="29" s="58" customFormat="true" ht="21.95" hidden="false" customHeight="true" outlineLevel="0" collapsed="false">
      <c r="A29" s="15"/>
      <c r="B29" s="77" t="s">
        <v>104</v>
      </c>
      <c r="C29" s="15"/>
      <c r="D29" s="78"/>
      <c r="E29" s="78"/>
      <c r="F29" s="78"/>
      <c r="G29" s="78"/>
      <c r="H29" s="78"/>
      <c r="I29" s="53"/>
      <c r="J29" s="53"/>
      <c r="K29" s="53"/>
    </row>
    <row r="30" s="58" customFormat="true" ht="21.95" hidden="false" customHeight="true" outlineLevel="0" collapsed="false">
      <c r="A30" s="15"/>
      <c r="B30" s="77" t="s">
        <v>105</v>
      </c>
      <c r="C30" s="15" t="s">
        <v>101</v>
      </c>
      <c r="D30" s="78" t="n">
        <v>5106</v>
      </c>
      <c r="E30" s="78" t="n">
        <v>5106</v>
      </c>
      <c r="F30" s="78" t="n">
        <v>5615</v>
      </c>
      <c r="G30" s="78" t="n">
        <v>5615</v>
      </c>
      <c r="H30" s="78" t="n">
        <v>5615</v>
      </c>
      <c r="I30" s="53" t="s">
        <v>102</v>
      </c>
      <c r="J30" s="53"/>
      <c r="K30" s="53"/>
    </row>
    <row r="31" s="58" customFormat="true" ht="21.95" hidden="false" customHeight="true" outlineLevel="0" collapsed="false">
      <c r="A31" s="15"/>
      <c r="B31" s="77" t="s">
        <v>106</v>
      </c>
      <c r="C31" s="15" t="s">
        <v>101</v>
      </c>
      <c r="D31" s="78" t="n">
        <v>25858</v>
      </c>
      <c r="E31" s="78" t="n">
        <v>25858</v>
      </c>
      <c r="F31" s="78" t="n">
        <v>25941</v>
      </c>
      <c r="G31" s="78" t="n">
        <v>25941</v>
      </c>
      <c r="H31" s="78" t="n">
        <v>25941</v>
      </c>
      <c r="I31" s="53" t="s">
        <v>102</v>
      </c>
      <c r="J31" s="53"/>
      <c r="K31" s="53"/>
    </row>
    <row r="32" s="58" customFormat="true" ht="49.5" hidden="false" customHeight="true" outlineLevel="0" collapsed="false">
      <c r="A32" s="15"/>
      <c r="B32" s="77" t="s">
        <v>107</v>
      </c>
      <c r="C32" s="15" t="s">
        <v>101</v>
      </c>
      <c r="D32" s="78" t="n">
        <v>56742</v>
      </c>
      <c r="E32" s="78" t="n">
        <v>56742</v>
      </c>
      <c r="F32" s="78" t="n">
        <v>70356</v>
      </c>
      <c r="G32" s="78" t="n">
        <v>70356</v>
      </c>
      <c r="H32" s="78" t="n">
        <v>70356</v>
      </c>
      <c r="I32" s="79" t="s">
        <v>108</v>
      </c>
      <c r="J32" s="53"/>
      <c r="K32" s="53"/>
    </row>
    <row r="33" s="58" customFormat="true" ht="49.5" hidden="false" customHeight="true" outlineLevel="0" collapsed="false">
      <c r="A33" s="15"/>
      <c r="B33" s="77" t="s">
        <v>109</v>
      </c>
      <c r="C33" s="15" t="s">
        <v>110</v>
      </c>
      <c r="D33" s="78" t="n">
        <v>13</v>
      </c>
      <c r="E33" s="78" t="n">
        <v>4</v>
      </c>
      <c r="F33" s="78" t="n">
        <v>4</v>
      </c>
      <c r="G33" s="78" t="n">
        <v>4</v>
      </c>
      <c r="H33" s="78" t="n">
        <v>4</v>
      </c>
      <c r="I33" s="53" t="s">
        <v>102</v>
      </c>
      <c r="J33" s="53"/>
      <c r="K33" s="53"/>
    </row>
    <row r="34" s="58" customFormat="true" ht="21.95" hidden="false" customHeight="true" outlineLevel="0" collapsed="false">
      <c r="A34" s="15" t="n">
        <v>13</v>
      </c>
      <c r="B34" s="77" t="s">
        <v>111</v>
      </c>
      <c r="C34" s="15"/>
      <c r="D34" s="80"/>
      <c r="E34" s="80"/>
      <c r="F34" s="80"/>
      <c r="G34" s="15"/>
      <c r="H34" s="15"/>
      <c r="I34" s="53"/>
      <c r="J34" s="53"/>
      <c r="K34" s="53"/>
    </row>
    <row r="35" s="58" customFormat="true" ht="21.95" hidden="false" customHeight="true" outlineLevel="0" collapsed="false">
      <c r="A35" s="15"/>
      <c r="B35" s="77" t="s">
        <v>112</v>
      </c>
      <c r="C35" s="15" t="s">
        <v>113</v>
      </c>
      <c r="D35" s="78" t="n">
        <v>309</v>
      </c>
      <c r="E35" s="78" t="n">
        <v>309</v>
      </c>
      <c r="F35" s="78" t="n">
        <v>309</v>
      </c>
      <c r="G35" s="78" t="n">
        <v>309</v>
      </c>
      <c r="H35" s="78" t="n">
        <v>309</v>
      </c>
      <c r="I35" s="53" t="s">
        <v>102</v>
      </c>
      <c r="J35" s="53"/>
      <c r="K35" s="53"/>
    </row>
    <row r="36" s="58" customFormat="true" ht="21.95" hidden="false" customHeight="true" outlineLevel="0" collapsed="false">
      <c r="A36" s="15"/>
      <c r="B36" s="77" t="s">
        <v>114</v>
      </c>
      <c r="C36" s="15" t="s">
        <v>115</v>
      </c>
      <c r="D36" s="78" t="n">
        <v>6610</v>
      </c>
      <c r="E36" s="78" t="n">
        <v>6610</v>
      </c>
      <c r="F36" s="78" t="n">
        <v>6885</v>
      </c>
      <c r="G36" s="78" t="n">
        <v>6918</v>
      </c>
      <c r="H36" s="78" t="n">
        <v>6918</v>
      </c>
      <c r="I36" s="53" t="s">
        <v>102</v>
      </c>
      <c r="J36" s="53"/>
      <c r="K36" s="53"/>
    </row>
    <row r="37" s="58" customFormat="true" ht="21.95" hidden="false" customHeight="true" outlineLevel="0" collapsed="false">
      <c r="A37" s="15"/>
      <c r="B37" s="77" t="s">
        <v>116</v>
      </c>
      <c r="C37" s="15"/>
      <c r="D37" s="81"/>
      <c r="E37" s="81"/>
      <c r="F37" s="82"/>
      <c r="G37" s="82"/>
      <c r="H37" s="82"/>
      <c r="I37" s="53"/>
      <c r="J37" s="53"/>
      <c r="K37" s="53"/>
    </row>
    <row r="38" s="58" customFormat="true" ht="21.95" hidden="false" customHeight="true" outlineLevel="0" collapsed="false">
      <c r="A38" s="15"/>
      <c r="B38" s="77" t="s">
        <v>117</v>
      </c>
      <c r="C38" s="15" t="s">
        <v>115</v>
      </c>
      <c r="D38" s="78" t="n">
        <v>4445</v>
      </c>
      <c r="E38" s="78" t="n">
        <v>4445</v>
      </c>
      <c r="F38" s="78" t="n">
        <v>4815</v>
      </c>
      <c r="G38" s="78" t="n">
        <v>4845</v>
      </c>
      <c r="H38" s="78" t="n">
        <v>4845</v>
      </c>
      <c r="I38" s="53" t="s">
        <v>102</v>
      </c>
      <c r="J38" s="53"/>
      <c r="K38" s="53"/>
    </row>
    <row r="39" s="58" customFormat="true" ht="21.95" hidden="false" customHeight="true" outlineLevel="0" collapsed="false">
      <c r="A39" s="83"/>
      <c r="B39" s="84" t="s">
        <v>118</v>
      </c>
      <c r="C39" s="83" t="s">
        <v>115</v>
      </c>
      <c r="D39" s="78" t="n">
        <v>1610</v>
      </c>
      <c r="E39" s="78" t="n">
        <v>1610</v>
      </c>
      <c r="F39" s="78" t="n">
        <v>1530</v>
      </c>
      <c r="G39" s="78" t="n">
        <v>1533</v>
      </c>
      <c r="H39" s="78" t="n">
        <v>1533</v>
      </c>
      <c r="I39" s="53" t="s">
        <v>102</v>
      </c>
      <c r="J39" s="53"/>
      <c r="K39" s="53"/>
    </row>
    <row r="40" s="58" customFormat="true" ht="34.5" hidden="true" customHeight="true" outlineLevel="0" collapsed="false">
      <c r="A40" s="55"/>
      <c r="B40" s="56" t="s">
        <v>119</v>
      </c>
      <c r="C40" s="55" t="s">
        <v>115</v>
      </c>
      <c r="D40" s="85"/>
      <c r="E40" s="85"/>
      <c r="F40" s="86"/>
      <c r="G40" s="86"/>
      <c r="H40" s="85"/>
      <c r="I40" s="53" t="s">
        <v>102</v>
      </c>
      <c r="J40" s="53"/>
      <c r="K40" s="53"/>
    </row>
    <row r="41" s="58" customFormat="true" ht="21.95" hidden="true" customHeight="true" outlineLevel="0" collapsed="false">
      <c r="A41" s="55"/>
      <c r="B41" s="56" t="s">
        <v>120</v>
      </c>
      <c r="C41" s="55" t="s">
        <v>115</v>
      </c>
      <c r="D41" s="85"/>
      <c r="E41" s="85"/>
      <c r="F41" s="86"/>
      <c r="G41" s="86"/>
      <c r="H41" s="85"/>
      <c r="I41" s="53" t="s">
        <v>102</v>
      </c>
      <c r="J41" s="53"/>
      <c r="K41" s="53"/>
    </row>
    <row r="42" s="54" customFormat="true" ht="21.95" hidden="false" customHeight="true" outlineLevel="0" collapsed="false">
      <c r="A42" s="87"/>
      <c r="B42" s="88" t="s">
        <v>121</v>
      </c>
      <c r="C42" s="87"/>
      <c r="D42" s="87"/>
      <c r="E42" s="87"/>
      <c r="F42" s="89"/>
      <c r="G42" s="89"/>
      <c r="H42" s="87"/>
      <c r="I42" s="54" t="s">
        <v>122</v>
      </c>
    </row>
    <row r="43" s="54" customFormat="true" ht="21.95" hidden="false" customHeight="true" outlineLevel="0" collapsed="false">
      <c r="A43" s="87"/>
      <c r="B43" s="88" t="s">
        <v>123</v>
      </c>
      <c r="C43" s="87" t="s">
        <v>101</v>
      </c>
      <c r="D43" s="90" t="n">
        <v>203555</v>
      </c>
      <c r="E43" s="90" t="n">
        <v>203555</v>
      </c>
      <c r="F43" s="91" t="n">
        <v>219839</v>
      </c>
      <c r="G43" s="90" t="n">
        <v>219839</v>
      </c>
      <c r="H43" s="90" t="n">
        <v>219839</v>
      </c>
    </row>
    <row r="44" s="54" customFormat="true" ht="21.95" hidden="false" customHeight="true" outlineLevel="0" collapsed="false">
      <c r="A44" s="87"/>
      <c r="B44" s="88" t="s">
        <v>124</v>
      </c>
      <c r="C44" s="87" t="s">
        <v>101</v>
      </c>
      <c r="D44" s="90" t="n">
        <v>74724</v>
      </c>
      <c r="E44" s="90" t="n">
        <v>74724</v>
      </c>
      <c r="F44" s="91" t="n">
        <v>78460</v>
      </c>
      <c r="G44" s="90" t="n">
        <v>78460</v>
      </c>
      <c r="H44" s="90" t="n">
        <v>78460</v>
      </c>
    </row>
    <row r="45" s="54" customFormat="true" ht="21.95" hidden="false" customHeight="true" outlineLevel="0" collapsed="false">
      <c r="A45" s="87"/>
      <c r="B45" s="88" t="s">
        <v>125</v>
      </c>
      <c r="C45" s="87" t="s">
        <v>101</v>
      </c>
      <c r="D45" s="90" t="n">
        <v>385919</v>
      </c>
      <c r="E45" s="90" t="n">
        <v>385919</v>
      </c>
      <c r="F45" s="91" t="n">
        <v>405215</v>
      </c>
      <c r="G45" s="90" t="n">
        <v>405215</v>
      </c>
      <c r="H45" s="90" t="n">
        <v>405215</v>
      </c>
    </row>
    <row r="46" s="54" customFormat="true" ht="80.25" hidden="false" customHeight="true" outlineLevel="0" collapsed="false">
      <c r="A46" s="87"/>
      <c r="B46" s="88" t="s">
        <v>126</v>
      </c>
      <c r="C46" s="87" t="s">
        <v>101</v>
      </c>
      <c r="D46" s="90" t="n">
        <v>472438.999680969</v>
      </c>
      <c r="E46" s="90" t="n">
        <v>472438.999680969</v>
      </c>
      <c r="F46" s="91" t="n">
        <v>512029.674</v>
      </c>
      <c r="G46" s="90" t="n">
        <v>512029.674</v>
      </c>
      <c r="H46" s="90" t="n">
        <v>512029.674</v>
      </c>
    </row>
    <row r="47" s="54" customFormat="true" ht="29.25" hidden="false" customHeight="true" outlineLevel="0" collapsed="false">
      <c r="A47" s="87"/>
      <c r="B47" s="88" t="s">
        <v>127</v>
      </c>
      <c r="C47" s="87" t="s">
        <v>101</v>
      </c>
      <c r="D47" s="90" t="n">
        <v>50</v>
      </c>
      <c r="E47" s="90" t="n">
        <v>50</v>
      </c>
      <c r="F47" s="91" t="n">
        <v>53</v>
      </c>
      <c r="G47" s="90" t="n">
        <v>53</v>
      </c>
      <c r="H47" s="90" t="n">
        <v>53</v>
      </c>
    </row>
    <row r="48" s="54" customFormat="true" ht="21.95" hidden="false" customHeight="true" outlineLevel="0" collapsed="false">
      <c r="A48" s="87"/>
      <c r="B48" s="88" t="s">
        <v>128</v>
      </c>
      <c r="C48" s="87" t="s">
        <v>101</v>
      </c>
      <c r="D48" s="90" t="n">
        <v>235000</v>
      </c>
      <c r="E48" s="90" t="n">
        <v>235000</v>
      </c>
      <c r="F48" s="92" t="n">
        <v>244400</v>
      </c>
      <c r="G48" s="90" t="n">
        <v>244400</v>
      </c>
      <c r="H48" s="90" t="n">
        <v>244400</v>
      </c>
    </row>
    <row r="49" s="54" customFormat="true" ht="128.25" hidden="false" customHeight="true" outlineLevel="0" collapsed="false">
      <c r="A49" s="87"/>
      <c r="B49" s="88" t="s">
        <v>129</v>
      </c>
      <c r="C49" s="87" t="s">
        <v>101</v>
      </c>
      <c r="D49" s="90" t="n">
        <v>51823</v>
      </c>
      <c r="E49" s="90" t="n">
        <v>51823</v>
      </c>
      <c r="F49" s="91" t="n">
        <v>54414</v>
      </c>
      <c r="G49" s="90" t="n">
        <v>54414</v>
      </c>
      <c r="H49" s="90" t="n">
        <v>54414</v>
      </c>
    </row>
    <row r="50" s="54" customFormat="true" ht="30" hidden="false" customHeight="true" outlineLevel="0" collapsed="false">
      <c r="A50" s="87"/>
      <c r="B50" s="88" t="s">
        <v>130</v>
      </c>
      <c r="C50" s="87" t="s">
        <v>101</v>
      </c>
      <c r="D50" s="90" t="n">
        <v>27949</v>
      </c>
      <c r="E50" s="90" t="n">
        <v>27949</v>
      </c>
      <c r="F50" s="91" t="n">
        <v>29347</v>
      </c>
      <c r="G50" s="90" t="n">
        <v>29347</v>
      </c>
      <c r="H50" s="90" t="n">
        <v>29347</v>
      </c>
    </row>
    <row r="51" s="54" customFormat="true" ht="48" hidden="false" customHeight="true" outlineLevel="0" collapsed="false">
      <c r="A51" s="87"/>
      <c r="B51" s="88" t="s">
        <v>131</v>
      </c>
      <c r="C51" s="87" t="s">
        <v>101</v>
      </c>
      <c r="D51" s="90" t="n">
        <v>124000</v>
      </c>
      <c r="E51" s="90" t="n">
        <v>124000</v>
      </c>
      <c r="F51" s="91" t="n">
        <v>136400</v>
      </c>
      <c r="G51" s="90" t="n">
        <v>136400</v>
      </c>
      <c r="H51" s="90" t="n">
        <v>136400</v>
      </c>
    </row>
    <row r="52" s="93" customFormat="true" ht="15" hidden="false" customHeight="false" outlineLevel="0" collapsed="false"/>
    <row r="53" customFormat="false" ht="15.75" hidden="true" customHeight="false" outlineLevel="0" collapsed="false">
      <c r="D53" s="94" t="s">
        <v>132</v>
      </c>
      <c r="E53" s="94"/>
      <c r="F53" s="94"/>
      <c r="G53" s="94"/>
      <c r="H53" s="95"/>
    </row>
    <row r="54" customFormat="false" ht="15.75" hidden="true" customHeight="false" outlineLevel="0" collapsed="false">
      <c r="D54" s="96" t="s">
        <v>133</v>
      </c>
      <c r="E54" s="96"/>
      <c r="F54" s="96"/>
      <c r="G54" s="96"/>
      <c r="H54" s="97"/>
    </row>
    <row r="55" customFormat="false" ht="15.75" hidden="true" customHeight="false" outlineLevel="0" collapsed="false">
      <c r="D55" s="96" t="s">
        <v>134</v>
      </c>
      <c r="E55" s="96"/>
      <c r="F55" s="96"/>
      <c r="G55" s="96"/>
      <c r="H55" s="97"/>
    </row>
    <row r="56" customFormat="false" ht="15.75" hidden="false" customHeight="false" outlineLevel="0" collapsed="false">
      <c r="D56" s="98"/>
      <c r="E56" s="98"/>
      <c r="F56" s="98"/>
      <c r="G56" s="98"/>
      <c r="H56" s="99"/>
    </row>
  </sheetData>
  <mergeCells count="15">
    <mergeCell ref="E1:H1"/>
    <mergeCell ref="A3:H3"/>
    <mergeCell ref="A4:G4"/>
    <mergeCell ref="A6:A7"/>
    <mergeCell ref="B6:B7"/>
    <mergeCell ref="C6:C7"/>
    <mergeCell ref="D6:E6"/>
    <mergeCell ref="F6:F7"/>
    <mergeCell ref="G6:G7"/>
    <mergeCell ref="H6:H7"/>
    <mergeCell ref="I25:K25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1" width="56.56"/>
    <col collapsed="false" customWidth="true" hidden="false" outlineLevel="0" max="3" min="3" style="102" width="13.57"/>
    <col collapsed="false" customWidth="true" hidden="false" outlineLevel="0" max="4" min="4" style="102" width="14.7"/>
    <col collapsed="false" customWidth="true" hidden="false" outlineLevel="0" max="5" min="5" style="102" width="13.7"/>
    <col collapsed="false" customWidth="true" hidden="false" outlineLevel="0" max="6" min="6" style="100" width="13.27"/>
    <col collapsed="false" customWidth="true" hidden="false" outlineLevel="0" max="7" min="7" style="100" width="12.57"/>
    <col collapsed="false" customWidth="true" hidden="false" outlineLevel="0" max="8" min="8" style="100" width="12.13"/>
    <col collapsed="false" customWidth="true" hidden="true" outlineLevel="0" max="9" min="9" style="100" width="15.27"/>
    <col collapsed="false" customWidth="true" hidden="true" outlineLevel="0" max="10" min="10" style="100" width="14.42"/>
    <col collapsed="false" customWidth="true" hidden="true" outlineLevel="0" max="12" min="11" style="100" width="15.27"/>
    <col collapsed="false" customWidth="true" hidden="true" outlineLevel="0" max="13" min="13" style="100" width="12.99"/>
    <col collapsed="false" customWidth="true" hidden="true" outlineLevel="0" max="14" min="14" style="100" width="12.57"/>
    <col collapsed="false" customWidth="true" hidden="true" outlineLevel="0" max="15" min="15" style="100" width="13.13"/>
    <col collapsed="false" customWidth="true" hidden="false" outlineLevel="0" max="16" min="16" style="100" width="9.57"/>
    <col collapsed="false" customWidth="false" hidden="false" outlineLevel="0" max="257" min="17" style="100" width="8.99"/>
  </cols>
  <sheetData>
    <row r="1" customFormat="false" ht="18.75" hidden="false" customHeight="false" outlineLevel="0" collapsed="false">
      <c r="A1" s="103" t="s">
        <v>0</v>
      </c>
      <c r="C1" s="104"/>
      <c r="D1" s="105"/>
      <c r="E1" s="104"/>
      <c r="F1" s="106" t="s">
        <v>135</v>
      </c>
      <c r="G1" s="106"/>
      <c r="H1" s="106"/>
      <c r="I1" s="107"/>
      <c r="J1" s="107"/>
    </row>
    <row r="2" customFormat="false" ht="18.75" hidden="false" customHeight="false" outlineLevel="0" collapsed="false">
      <c r="A2" s="103"/>
      <c r="C2" s="104"/>
      <c r="D2" s="105"/>
      <c r="E2" s="104"/>
      <c r="F2" s="108"/>
      <c r="H2" s="108"/>
    </row>
    <row r="3" customFormat="false" ht="18.75" hidden="false" customHeight="false" outlineLevel="0" collapsed="false">
      <c r="A3" s="109" t="s">
        <v>136</v>
      </c>
      <c r="B3" s="109"/>
      <c r="C3" s="109"/>
      <c r="D3" s="109"/>
      <c r="E3" s="109"/>
      <c r="F3" s="109"/>
      <c r="G3" s="109"/>
      <c r="H3" s="109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6.5" hidden="false" customHeight="false" outlineLevel="0" collapsed="false">
      <c r="B4" s="110"/>
      <c r="C4" s="111"/>
      <c r="D4" s="111"/>
      <c r="E4" s="111"/>
      <c r="G4" s="112" t="s">
        <v>3</v>
      </c>
      <c r="H4" s="112"/>
    </row>
    <row r="5" customFormat="false" ht="15.75" hidden="false" customHeight="true" outlineLevel="0" collapsed="false">
      <c r="A5" s="113" t="s">
        <v>4</v>
      </c>
      <c r="B5" s="114" t="s">
        <v>60</v>
      </c>
      <c r="C5" s="115" t="s">
        <v>137</v>
      </c>
      <c r="D5" s="115"/>
      <c r="E5" s="115"/>
      <c r="F5" s="116" t="s">
        <v>138</v>
      </c>
      <c r="G5" s="116"/>
      <c r="H5" s="116"/>
      <c r="I5" s="117"/>
      <c r="J5" s="117"/>
      <c r="K5" s="117"/>
      <c r="L5" s="118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18.75" hidden="false" customHeight="true" outlineLevel="0" collapsed="false">
      <c r="A6" s="113"/>
      <c r="B6" s="114"/>
      <c r="C6" s="116" t="s">
        <v>139</v>
      </c>
      <c r="D6" s="116" t="s">
        <v>140</v>
      </c>
      <c r="E6" s="116" t="s">
        <v>141</v>
      </c>
      <c r="F6" s="116" t="s">
        <v>142</v>
      </c>
      <c r="G6" s="116" t="s">
        <v>64</v>
      </c>
      <c r="H6" s="116" t="s">
        <v>65</v>
      </c>
      <c r="I6" s="119"/>
      <c r="J6" s="119"/>
      <c r="K6" s="119"/>
      <c r="L6" s="120"/>
      <c r="M6" s="121" t="s">
        <v>143</v>
      </c>
      <c r="N6" s="121"/>
      <c r="O6" s="121"/>
      <c r="P6" s="119"/>
      <c r="Q6" s="119"/>
      <c r="R6" s="119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39" hidden="false" customHeight="true" outlineLevel="0" collapsed="false">
      <c r="A7" s="113"/>
      <c r="B7" s="114"/>
      <c r="C7" s="116"/>
      <c r="D7" s="116"/>
      <c r="E7" s="116"/>
      <c r="F7" s="116"/>
      <c r="G7" s="116"/>
      <c r="H7" s="116"/>
      <c r="I7" s="119"/>
      <c r="J7" s="119"/>
      <c r="K7" s="119"/>
      <c r="L7" s="119" t="n">
        <v>2025</v>
      </c>
      <c r="M7" s="123" t="n">
        <v>2026</v>
      </c>
      <c r="N7" s="123" t="n">
        <v>2027</v>
      </c>
      <c r="O7" s="123" t="n">
        <v>2028</v>
      </c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15.75" hidden="false" customHeight="false" outlineLevel="0" collapsed="false">
      <c r="A8" s="124" t="s">
        <v>11</v>
      </c>
      <c r="B8" s="125" t="s">
        <v>12</v>
      </c>
      <c r="C8" s="126" t="n">
        <v>1</v>
      </c>
      <c r="D8" s="126" t="n">
        <v>2</v>
      </c>
      <c r="E8" s="126" t="n">
        <v>3</v>
      </c>
      <c r="F8" s="126" t="n">
        <v>4</v>
      </c>
      <c r="G8" s="126" t="n">
        <v>5</v>
      </c>
      <c r="H8" s="126" t="n">
        <v>6</v>
      </c>
      <c r="I8" s="127"/>
      <c r="J8" s="127"/>
      <c r="K8" s="127"/>
      <c r="L8" s="128" t="n">
        <v>19178500</v>
      </c>
      <c r="M8" s="127"/>
      <c r="N8" s="129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</row>
    <row r="9" customFormat="false" ht="15.75" hidden="false" customHeight="true" outlineLevel="0" collapsed="false">
      <c r="A9" s="130"/>
      <c r="B9" s="131" t="s">
        <v>144</v>
      </c>
      <c r="C9" s="132" t="n">
        <f aca="false">C10+C79+C80</f>
        <v>35236000</v>
      </c>
      <c r="D9" s="132" t="n">
        <f aca="false">D10+D79+D80</f>
        <v>37159990</v>
      </c>
      <c r="E9" s="132" t="n">
        <f aca="false">E10+E79+E80</f>
        <v>31644638</v>
      </c>
      <c r="F9" s="132" t="n">
        <f aca="false">F10+F79+F80</f>
        <v>26621865</v>
      </c>
      <c r="G9" s="132" t="n">
        <f aca="false">G10+G79+G80</f>
        <v>31817460</v>
      </c>
      <c r="H9" s="132" t="n">
        <f aca="false">H10+H79+H80</f>
        <v>32868833</v>
      </c>
      <c r="I9" s="133" t="s">
        <v>145</v>
      </c>
      <c r="J9" s="133"/>
      <c r="K9" s="133"/>
      <c r="L9" s="133"/>
      <c r="M9" s="132" t="n">
        <f aca="false">M10-M56-M57-M70-M76-M78</f>
        <v>15943760</v>
      </c>
      <c r="N9" s="132" t="n">
        <f aca="false">N10-N56-N57-N70-N76-N78</f>
        <v>19443848</v>
      </c>
      <c r="O9" s="132" t="n">
        <f aca="false">O10-O56-O57-O70-O76-O78</f>
        <v>19598048</v>
      </c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5.75" hidden="false" customHeight="true" outlineLevel="0" collapsed="false">
      <c r="A10" s="113" t="s">
        <v>17</v>
      </c>
      <c r="B10" s="135" t="s">
        <v>146</v>
      </c>
      <c r="C10" s="132" t="n">
        <f aca="false">C11+C21+C27+C39+SUM(C46:C50)+C53++C57+C60+C61+C64+C67+C70+C71+C73+SUM(C76:C78)</f>
        <v>22316000</v>
      </c>
      <c r="D10" s="132" t="n">
        <f aca="false">D11+D21+D27+D39+SUM(D46:D50)+D53++D57+D60+D61+D64+D67+D70+D71+D73+SUM(D76:D78)</f>
        <v>24239990</v>
      </c>
      <c r="E10" s="132" t="n">
        <f aca="false">E11+E21+E27+E39+SUM(E46:E50)+E53++E57+E60+E61+E64+E67+E70+E71+E73+SUM(E76:E78)</f>
        <v>19630000</v>
      </c>
      <c r="F10" s="132" t="n">
        <f aca="false">F11+F21+F27+F39+SUM(F46:F50)+F53++F57+F60+F61+F64+F67+F70+F71+F73+SUM(F76:F78)</f>
        <v>18310000</v>
      </c>
      <c r="G10" s="132" t="n">
        <f aca="false">G11+G21+G27+G39+SUM(G46:G50)+G53++G57+G60+G61+G64+G67+G70+G71+G73+SUM(G76:G78)</f>
        <v>23090000</v>
      </c>
      <c r="H10" s="132" t="n">
        <f aca="false">H11+H21+H27+H39+SUM(H46:H50)+H53++H57+H60+H61+H64+H67+H70+H71+H73+SUM(H76:H78)</f>
        <v>23705000</v>
      </c>
      <c r="I10" s="136" t="s">
        <v>147</v>
      </c>
      <c r="J10" s="137" t="s">
        <v>148</v>
      </c>
      <c r="K10" s="137" t="s">
        <v>149</v>
      </c>
      <c r="L10" s="137" t="s">
        <v>150</v>
      </c>
      <c r="M10" s="138" t="n">
        <f aca="false">M11+M21+M27+M39+SUM(M46:M50)+M53++M57+M60+M61+M64+M67+M70+M71+M73+SUM(M76:M78)</f>
        <v>17462660</v>
      </c>
      <c r="N10" s="138" t="n">
        <f aca="false">N11+N21+N27+N39+SUM(N46:N50)+N53++N57+N60+N61+N64+N67+N70+N71+N73+SUM(N76:N78)</f>
        <v>21752548</v>
      </c>
      <c r="O10" s="138" t="n">
        <f aca="false">O11+O21+O27+O39+SUM(O46:O50)+O53++O57+O60+O61+O64+O67+O70+O71+O73+SUM(O76:O78)</f>
        <v>22264148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31.5" hidden="false" customHeight="false" outlineLevel="0" collapsed="false">
      <c r="A11" s="140" t="n">
        <v>1</v>
      </c>
      <c r="B11" s="141" t="s">
        <v>151</v>
      </c>
      <c r="C11" s="132" t="n">
        <f aca="false">C13+C15+C17+C19</f>
        <v>11350000</v>
      </c>
      <c r="D11" s="132" t="n">
        <f aca="false">D13+D15+D17+D19</f>
        <v>11350000</v>
      </c>
      <c r="E11" s="132" t="n">
        <f aca="false">E13+E15+E17+E19</f>
        <v>9139700</v>
      </c>
      <c r="F11" s="132" t="n">
        <f aca="false">F13+F15+F17+F19</f>
        <v>7172000</v>
      </c>
      <c r="G11" s="132" t="n">
        <f aca="false">G13+G15+G17+G19</f>
        <v>9759250</v>
      </c>
      <c r="H11" s="132" t="n">
        <f aca="false">H13+H15+H17+H19</f>
        <v>9039350</v>
      </c>
      <c r="I11" s="136"/>
      <c r="J11" s="142" t="n">
        <f aca="false">M9-L8</f>
        <v>-3234740</v>
      </c>
      <c r="K11" s="142" t="n">
        <f aca="false">N9-M9</f>
        <v>3500088</v>
      </c>
      <c r="L11" s="142" t="n">
        <f aca="false">O9-N9</f>
        <v>154200</v>
      </c>
      <c r="M11" s="132" t="n">
        <f aca="false">M13+M15+M17+M19</f>
        <v>7172000</v>
      </c>
      <c r="N11" s="132" t="n">
        <f aca="false">N13+N15+N17+N19</f>
        <v>9759250</v>
      </c>
      <c r="O11" s="132" t="n">
        <f aca="false">O13+O15+O17+O19</f>
        <v>903935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  <c r="IP11" s="143"/>
      <c r="IQ11" s="143"/>
      <c r="IR11" s="143"/>
      <c r="IS11" s="143"/>
      <c r="IT11" s="143"/>
      <c r="IU11" s="143"/>
      <c r="IV11" s="143"/>
    </row>
    <row r="12" customFormat="false" ht="15.75" hidden="false" customHeight="false" outlineLevel="0" collapsed="false">
      <c r="A12" s="140"/>
      <c r="B12" s="144" t="s">
        <v>152</v>
      </c>
      <c r="C12" s="145" t="n">
        <f aca="false">C14+C16+C18</f>
        <v>10400000</v>
      </c>
      <c r="D12" s="145" t="n">
        <f aca="false">D14+D16+D18</f>
        <v>10400000</v>
      </c>
      <c r="E12" s="145" t="n">
        <f aca="false">E14+E16+E18</f>
        <v>7981000</v>
      </c>
      <c r="F12" s="145" t="n">
        <f aca="false">F14+F16+F18</f>
        <v>5980000</v>
      </c>
      <c r="G12" s="145" t="n">
        <f aca="false">G14+G16+G18</f>
        <v>8512000</v>
      </c>
      <c r="H12" s="145" t="n">
        <f aca="false">H14+H16+H18</f>
        <v>7735000</v>
      </c>
      <c r="I12" s="146" t="s">
        <v>153</v>
      </c>
      <c r="J12" s="142" t="n">
        <f aca="false">J11*50%</f>
        <v>-1617370</v>
      </c>
      <c r="K12" s="142" t="n">
        <f aca="false">K11*50%</f>
        <v>1750044</v>
      </c>
      <c r="L12" s="142" t="n">
        <f aca="false">L11*50%</f>
        <v>77100</v>
      </c>
      <c r="M12" s="145" t="n">
        <f aca="false">M14+M16+M18</f>
        <v>5980000</v>
      </c>
      <c r="N12" s="145" t="n">
        <f aca="false">N14+N16+N18</f>
        <v>8512000</v>
      </c>
      <c r="O12" s="145" t="n">
        <f aca="false">O14+O16+O18</f>
        <v>7735000</v>
      </c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  <c r="IP12" s="143"/>
      <c r="IQ12" s="143"/>
      <c r="IR12" s="143"/>
      <c r="IS12" s="143"/>
      <c r="IT12" s="143"/>
      <c r="IU12" s="143"/>
      <c r="IV12" s="143"/>
    </row>
    <row r="13" customFormat="false" ht="15.75" hidden="false" customHeight="false" outlineLevel="0" collapsed="false">
      <c r="A13" s="147"/>
      <c r="B13" s="148" t="s">
        <v>154</v>
      </c>
      <c r="C13" s="149" t="n">
        <v>4695800</v>
      </c>
      <c r="D13" s="149" t="n">
        <v>4695800</v>
      </c>
      <c r="E13" s="149" t="n">
        <v>3450500</v>
      </c>
      <c r="F13" s="149" t="n">
        <v>1891500</v>
      </c>
      <c r="G13" s="149" t="n">
        <v>4197000</v>
      </c>
      <c r="H13" s="149" t="n">
        <v>3522000</v>
      </c>
      <c r="I13" s="150"/>
      <c r="J13" s="150"/>
      <c r="K13" s="150"/>
      <c r="L13" s="150"/>
      <c r="M13" s="151" t="n">
        <f aca="false">F13</f>
        <v>1891500</v>
      </c>
      <c r="N13" s="151" t="n">
        <f aca="false">G13</f>
        <v>4197000</v>
      </c>
      <c r="O13" s="151" t="n">
        <f aca="false">H13</f>
        <v>3522000</v>
      </c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customFormat="false" ht="15.75" hidden="false" customHeight="false" outlineLevel="0" collapsed="false">
      <c r="A14" s="152"/>
      <c r="B14" s="153" t="s">
        <v>152</v>
      </c>
      <c r="C14" s="154" t="n">
        <v>4300000</v>
      </c>
      <c r="D14" s="154" t="n">
        <v>4300000</v>
      </c>
      <c r="E14" s="154" t="n">
        <v>2883000</v>
      </c>
      <c r="F14" s="154" t="n">
        <v>1301000</v>
      </c>
      <c r="G14" s="154" t="n">
        <v>3580000</v>
      </c>
      <c r="H14" s="154" t="n">
        <v>2877000</v>
      </c>
      <c r="I14" s="155"/>
      <c r="J14" s="155"/>
      <c r="K14" s="155"/>
      <c r="L14" s="155"/>
      <c r="M14" s="151" t="n">
        <f aca="false">F14</f>
        <v>1301000</v>
      </c>
      <c r="N14" s="151" t="n">
        <f aca="false">G14</f>
        <v>3580000</v>
      </c>
      <c r="O14" s="151" t="n">
        <f aca="false">H14</f>
        <v>2877000</v>
      </c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</row>
    <row r="15" customFormat="false" ht="15.75" hidden="false" customHeight="false" outlineLevel="0" collapsed="false">
      <c r="A15" s="147"/>
      <c r="B15" s="148" t="s">
        <v>155</v>
      </c>
      <c r="C15" s="149" t="n">
        <v>810000</v>
      </c>
      <c r="D15" s="149" t="n">
        <v>810000</v>
      </c>
      <c r="E15" s="149" t="n">
        <v>395000</v>
      </c>
      <c r="F15" s="149" t="n">
        <v>386000</v>
      </c>
      <c r="G15" s="149" t="n">
        <v>353700</v>
      </c>
      <c r="H15" s="149" t="n">
        <v>354700</v>
      </c>
      <c r="I15" s="150"/>
      <c r="J15" s="150"/>
      <c r="K15" s="150"/>
      <c r="L15" s="150"/>
      <c r="M15" s="151" t="n">
        <f aca="false">F15</f>
        <v>386000</v>
      </c>
      <c r="N15" s="151" t="n">
        <f aca="false">G15</f>
        <v>353700</v>
      </c>
      <c r="O15" s="151" t="n">
        <f aca="false">H15</f>
        <v>354700</v>
      </c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customFormat="false" ht="15.75" hidden="false" customHeight="false" outlineLevel="0" collapsed="false">
      <c r="A16" s="152"/>
      <c r="B16" s="153" t="s">
        <v>152</v>
      </c>
      <c r="C16" s="154" t="n">
        <v>750000</v>
      </c>
      <c r="D16" s="154" t="n">
        <v>750000</v>
      </c>
      <c r="E16" s="154" t="n">
        <v>332000</v>
      </c>
      <c r="F16" s="154" t="n">
        <v>320000</v>
      </c>
      <c r="G16" s="154" t="n">
        <v>285000</v>
      </c>
      <c r="H16" s="154" t="n">
        <v>283000</v>
      </c>
      <c r="I16" s="155"/>
      <c r="J16" s="155"/>
      <c r="K16" s="155"/>
      <c r="L16" s="155"/>
      <c r="M16" s="151" t="n">
        <f aca="false">F16</f>
        <v>320000</v>
      </c>
      <c r="N16" s="151" t="n">
        <f aca="false">G16</f>
        <v>285000</v>
      </c>
      <c r="O16" s="151" t="n">
        <f aca="false">H16</f>
        <v>283000</v>
      </c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</row>
    <row r="17" customFormat="false" ht="15.75" hidden="false" customHeight="false" outlineLevel="0" collapsed="false">
      <c r="A17" s="152"/>
      <c r="B17" s="148" t="s">
        <v>156</v>
      </c>
      <c r="C17" s="149" t="n">
        <v>5350000</v>
      </c>
      <c r="D17" s="149" t="n">
        <v>5350000</v>
      </c>
      <c r="E17" s="149" t="n">
        <v>4766000</v>
      </c>
      <c r="F17" s="149" t="n">
        <v>4359000</v>
      </c>
      <c r="G17" s="149" t="n">
        <v>4647000</v>
      </c>
      <c r="H17" s="149" t="n">
        <v>4575000</v>
      </c>
      <c r="I17" s="155"/>
      <c r="J17" s="155"/>
      <c r="K17" s="155"/>
      <c r="L17" s="155"/>
      <c r="M17" s="151" t="n">
        <f aca="false">F17</f>
        <v>4359000</v>
      </c>
      <c r="N17" s="151" t="n">
        <f aca="false">G17</f>
        <v>4647000</v>
      </c>
      <c r="O17" s="151" t="n">
        <f aca="false">H17</f>
        <v>4575000</v>
      </c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</row>
    <row r="18" customFormat="false" ht="15.75" hidden="false" customHeight="false" outlineLevel="0" collapsed="false">
      <c r="A18" s="152"/>
      <c r="B18" s="153" t="s">
        <v>152</v>
      </c>
      <c r="C18" s="154" t="n">
        <v>5350000</v>
      </c>
      <c r="D18" s="154" t="n">
        <v>5350000</v>
      </c>
      <c r="E18" s="154" t="n">
        <v>4766000</v>
      </c>
      <c r="F18" s="154" t="n">
        <v>4359000</v>
      </c>
      <c r="G18" s="154" t="n">
        <v>4647000</v>
      </c>
      <c r="H18" s="154" t="n">
        <v>4575000</v>
      </c>
      <c r="I18" s="156" t="n">
        <f aca="false">G11/F11</f>
        <v>1.36074316787507</v>
      </c>
      <c r="J18" s="156"/>
      <c r="K18" s="156" t="n">
        <f aca="false">H11/G11</f>
        <v>0.926234085611087</v>
      </c>
      <c r="L18" s="155"/>
      <c r="M18" s="151" t="n">
        <f aca="false">F18</f>
        <v>4359000</v>
      </c>
      <c r="N18" s="151" t="n">
        <f aca="false">G18</f>
        <v>4647000</v>
      </c>
      <c r="O18" s="151" t="n">
        <f aca="false">H18</f>
        <v>4575000</v>
      </c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</row>
    <row r="19" customFormat="false" ht="15.75" hidden="false" customHeight="false" outlineLevel="0" collapsed="false">
      <c r="A19" s="147"/>
      <c r="B19" s="148" t="s">
        <v>157</v>
      </c>
      <c r="C19" s="149" t="n">
        <v>494200</v>
      </c>
      <c r="D19" s="149" t="n">
        <v>494200</v>
      </c>
      <c r="E19" s="149" t="n">
        <v>528200</v>
      </c>
      <c r="F19" s="149" t="n">
        <v>535500</v>
      </c>
      <c r="G19" s="149" t="n">
        <v>561550</v>
      </c>
      <c r="H19" s="149" t="n">
        <v>587650</v>
      </c>
      <c r="I19" s="150"/>
      <c r="J19" s="150"/>
      <c r="K19" s="150"/>
      <c r="L19" s="150"/>
      <c r="M19" s="151" t="n">
        <f aca="false">F19</f>
        <v>535500</v>
      </c>
      <c r="N19" s="151" t="n">
        <f aca="false">G19</f>
        <v>561550</v>
      </c>
      <c r="O19" s="151" t="n">
        <f aca="false">H19</f>
        <v>587650</v>
      </c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customFormat="false" ht="15.75" hidden="false" customHeight="false" outlineLevel="0" collapsed="false">
      <c r="A20" s="152"/>
      <c r="B20" s="153" t="s">
        <v>158</v>
      </c>
      <c r="C20" s="154"/>
      <c r="D20" s="154"/>
      <c r="E20" s="154"/>
      <c r="F20" s="157"/>
      <c r="G20" s="157"/>
      <c r="H20" s="157"/>
      <c r="I20" s="155"/>
      <c r="J20" s="155"/>
      <c r="K20" s="155"/>
      <c r="L20" s="155"/>
      <c r="M20" s="151"/>
      <c r="N20" s="151"/>
      <c r="O20" s="151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</row>
    <row r="21" customFormat="false" ht="31.5" hidden="false" customHeight="false" outlineLevel="0" collapsed="false">
      <c r="A21" s="140" t="n">
        <v>2</v>
      </c>
      <c r="B21" s="141" t="s">
        <v>159</v>
      </c>
      <c r="C21" s="132" t="n">
        <f aca="false">C22+C23+C26</f>
        <v>99000</v>
      </c>
      <c r="D21" s="132" t="n">
        <f aca="false">D22+D23+D26</f>
        <v>99000</v>
      </c>
      <c r="E21" s="132" t="n">
        <f aca="false">E22+E23+E26</f>
        <v>101000</v>
      </c>
      <c r="F21" s="132" t="n">
        <f aca="false">F22+F23+F26</f>
        <v>103000</v>
      </c>
      <c r="G21" s="132" t="n">
        <f aca="false">G22+G23+G26</f>
        <v>108180</v>
      </c>
      <c r="H21" s="132" t="n">
        <f aca="false">H22+H23+H26</f>
        <v>113510</v>
      </c>
      <c r="I21" s="150"/>
      <c r="J21" s="150"/>
      <c r="K21" s="150"/>
      <c r="L21" s="150"/>
      <c r="M21" s="132" t="n">
        <f aca="false">M22+M23+M26</f>
        <v>103000</v>
      </c>
      <c r="N21" s="132" t="n">
        <f aca="false">N22+N23+N26</f>
        <v>108180</v>
      </c>
      <c r="O21" s="132" t="n">
        <f aca="false">O22+O23+O26</f>
        <v>113510</v>
      </c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customFormat="false" ht="15.75" hidden="false" customHeight="false" outlineLevel="0" collapsed="false">
      <c r="A22" s="147"/>
      <c r="B22" s="148" t="s">
        <v>154</v>
      </c>
      <c r="C22" s="149" t="n">
        <v>55200</v>
      </c>
      <c r="D22" s="149" t="n">
        <v>55200</v>
      </c>
      <c r="E22" s="149" t="n">
        <v>51400</v>
      </c>
      <c r="F22" s="149" t="n">
        <v>52000</v>
      </c>
      <c r="G22" s="149" t="n">
        <v>54600</v>
      </c>
      <c r="H22" s="149" t="n">
        <v>57200</v>
      </c>
      <c r="I22" s="150"/>
      <c r="J22" s="150"/>
      <c r="K22" s="150"/>
      <c r="L22" s="150"/>
      <c r="M22" s="151" t="n">
        <f aca="false">F22</f>
        <v>52000</v>
      </c>
      <c r="N22" s="151" t="n">
        <f aca="false">G22</f>
        <v>54600</v>
      </c>
      <c r="O22" s="151" t="n">
        <f aca="false">H22</f>
        <v>57200</v>
      </c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5.75" hidden="false" customHeight="false" outlineLevel="0" collapsed="false">
      <c r="A23" s="140"/>
      <c r="B23" s="148" t="s">
        <v>155</v>
      </c>
      <c r="C23" s="149" t="n">
        <v>41500</v>
      </c>
      <c r="D23" s="149" t="n">
        <v>41500</v>
      </c>
      <c r="E23" s="149" t="n">
        <v>47500</v>
      </c>
      <c r="F23" s="149" t="n">
        <v>48900</v>
      </c>
      <c r="G23" s="149" t="n">
        <v>51400</v>
      </c>
      <c r="H23" s="149" t="n">
        <v>54000</v>
      </c>
      <c r="I23" s="143"/>
      <c r="J23" s="143"/>
      <c r="K23" s="143"/>
      <c r="L23" s="143"/>
      <c r="M23" s="151" t="n">
        <f aca="false">F23</f>
        <v>48900</v>
      </c>
      <c r="N23" s="151" t="n">
        <f aca="false">G23</f>
        <v>51400</v>
      </c>
      <c r="O23" s="151" t="n">
        <f aca="false">H23</f>
        <v>54000</v>
      </c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  <c r="IL23" s="143"/>
      <c r="IM23" s="143"/>
      <c r="IN23" s="143"/>
      <c r="IO23" s="143"/>
      <c r="IP23" s="143"/>
      <c r="IQ23" s="143"/>
      <c r="IR23" s="143"/>
      <c r="IS23" s="143"/>
      <c r="IT23" s="143"/>
      <c r="IU23" s="143"/>
      <c r="IV23" s="143"/>
    </row>
    <row r="24" customFormat="false" ht="15.75" hidden="false" customHeight="false" outlineLevel="0" collapsed="false">
      <c r="A24" s="147"/>
      <c r="B24" s="148" t="s">
        <v>156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/>
      <c r="H24" s="149"/>
      <c r="I24" s="150"/>
      <c r="J24" s="150"/>
      <c r="K24" s="150"/>
      <c r="L24" s="150"/>
      <c r="M24" s="151" t="n">
        <f aca="false">F24</f>
        <v>0</v>
      </c>
      <c r="N24" s="151" t="n">
        <f aca="false">G24</f>
        <v>0</v>
      </c>
      <c r="O24" s="151" t="n">
        <f aca="false">H24</f>
        <v>0</v>
      </c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customFormat="false" ht="31.5" hidden="false" customHeight="false" outlineLevel="0" collapsed="false">
      <c r="A25" s="147"/>
      <c r="B25" s="158" t="s">
        <v>160</v>
      </c>
      <c r="C25" s="149"/>
      <c r="D25" s="149"/>
      <c r="E25" s="149"/>
      <c r="F25" s="149"/>
      <c r="G25" s="159"/>
      <c r="H25" s="159"/>
      <c r="I25" s="150"/>
      <c r="J25" s="150"/>
      <c r="K25" s="150" t="n">
        <v>84733</v>
      </c>
      <c r="L25" s="150"/>
      <c r="M25" s="151"/>
      <c r="N25" s="151"/>
      <c r="O25" s="151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customFormat="false" ht="15.75" hidden="false" customHeight="false" outlineLevel="0" collapsed="false">
      <c r="A26" s="147"/>
      <c r="B26" s="148" t="s">
        <v>157</v>
      </c>
      <c r="C26" s="149" t="n">
        <v>2300</v>
      </c>
      <c r="D26" s="149" t="n">
        <v>2300</v>
      </c>
      <c r="E26" s="149" t="n">
        <v>2100</v>
      </c>
      <c r="F26" s="149" t="n">
        <v>2100</v>
      </c>
      <c r="G26" s="149" t="n">
        <v>2180</v>
      </c>
      <c r="H26" s="149" t="n">
        <v>2310</v>
      </c>
      <c r="I26" s="150"/>
      <c r="J26" s="150"/>
      <c r="K26" s="150"/>
      <c r="L26" s="150"/>
      <c r="M26" s="151" t="n">
        <f aca="false">F26</f>
        <v>2100</v>
      </c>
      <c r="N26" s="151" t="n">
        <f aca="false">G26</f>
        <v>2180</v>
      </c>
      <c r="O26" s="151" t="n">
        <f aca="false">H26</f>
        <v>2310</v>
      </c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customFormat="false" ht="15.75" hidden="false" customHeight="false" outlineLevel="0" collapsed="false">
      <c r="A27" s="140" t="n">
        <v>3</v>
      </c>
      <c r="B27" s="141" t="s">
        <v>161</v>
      </c>
      <c r="C27" s="132" t="n">
        <f aca="false">C28+C30+C35</f>
        <v>686000</v>
      </c>
      <c r="D27" s="132" t="n">
        <f aca="false">D28+D30+D35</f>
        <v>686000</v>
      </c>
      <c r="E27" s="132" t="n">
        <f aca="false">E28+E30+E35</f>
        <v>1090000</v>
      </c>
      <c r="F27" s="132" t="n">
        <f aca="false">F28+F30+F35</f>
        <v>1081000</v>
      </c>
      <c r="G27" s="132" t="n">
        <f aca="false">G28+G30+G35</f>
        <v>1173300</v>
      </c>
      <c r="H27" s="132" t="n">
        <f aca="false">H28+H30+H35</f>
        <v>1415600</v>
      </c>
      <c r="I27" s="150"/>
      <c r="J27" s="150"/>
      <c r="K27" s="150"/>
      <c r="L27" s="150"/>
      <c r="M27" s="132" t="n">
        <f aca="false">M28+M30+M35</f>
        <v>1081000</v>
      </c>
      <c r="N27" s="132" t="n">
        <f aca="false">N28+N30+N35</f>
        <v>1173300</v>
      </c>
      <c r="O27" s="132" t="n">
        <f aca="false">O28+O30+O35</f>
        <v>1415600</v>
      </c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</row>
    <row r="28" customFormat="false" ht="15.75" hidden="false" customHeight="false" outlineLevel="0" collapsed="false">
      <c r="A28" s="147"/>
      <c r="B28" s="148" t="s">
        <v>154</v>
      </c>
      <c r="C28" s="149" t="n">
        <v>230500</v>
      </c>
      <c r="D28" s="149" t="n">
        <v>230500</v>
      </c>
      <c r="E28" s="149" t="n">
        <v>255600</v>
      </c>
      <c r="F28" s="149" t="n">
        <v>375600</v>
      </c>
      <c r="G28" s="149" t="n">
        <v>397600</v>
      </c>
      <c r="H28" s="149" t="n">
        <v>594630</v>
      </c>
      <c r="I28" s="150"/>
      <c r="J28" s="150"/>
      <c r="K28" s="150"/>
      <c r="L28" s="150"/>
      <c r="M28" s="151" t="n">
        <f aca="false">F28</f>
        <v>375600</v>
      </c>
      <c r="N28" s="151" t="n">
        <f aca="false">G28</f>
        <v>397600</v>
      </c>
      <c r="O28" s="151" t="n">
        <f aca="false">H28</f>
        <v>594630</v>
      </c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customFormat="false" ht="31.5" hidden="false" customHeight="false" outlineLevel="0" collapsed="false">
      <c r="A29" s="147"/>
      <c r="B29" s="158" t="s">
        <v>162</v>
      </c>
      <c r="C29" s="149"/>
      <c r="D29" s="149"/>
      <c r="E29" s="149"/>
      <c r="F29" s="159"/>
      <c r="G29" s="159"/>
      <c r="H29" s="159"/>
      <c r="I29" s="150"/>
      <c r="J29" s="150"/>
      <c r="K29" s="150"/>
      <c r="L29" s="150"/>
      <c r="M29" s="151" t="n">
        <f aca="false">F29</f>
        <v>0</v>
      </c>
      <c r="N29" s="151" t="n">
        <f aca="false">G29</f>
        <v>0</v>
      </c>
      <c r="O29" s="151" t="n">
        <f aca="false">H29</f>
        <v>0</v>
      </c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customFormat="false" ht="15.75" hidden="false" customHeight="false" outlineLevel="0" collapsed="false">
      <c r="A30" s="140"/>
      <c r="B30" s="148" t="s">
        <v>155</v>
      </c>
      <c r="C30" s="149" t="n">
        <v>455500</v>
      </c>
      <c r="D30" s="149" t="n">
        <v>455500</v>
      </c>
      <c r="E30" s="149" t="n">
        <v>834400</v>
      </c>
      <c r="F30" s="149" t="n">
        <v>705400</v>
      </c>
      <c r="G30" s="149" t="n">
        <v>775700</v>
      </c>
      <c r="H30" s="149" t="n">
        <v>820970</v>
      </c>
      <c r="I30" s="143"/>
      <c r="J30" s="143"/>
      <c r="K30" s="143"/>
      <c r="L30" s="143"/>
      <c r="M30" s="151" t="n">
        <f aca="false">F30</f>
        <v>705400</v>
      </c>
      <c r="N30" s="151" t="n">
        <f aca="false">G30</f>
        <v>775700</v>
      </c>
      <c r="O30" s="151" t="n">
        <f aca="false">H30</f>
        <v>820970</v>
      </c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  <c r="IL30" s="143"/>
      <c r="IM30" s="143"/>
      <c r="IN30" s="143"/>
      <c r="IO30" s="143"/>
      <c r="IP30" s="143"/>
      <c r="IQ30" s="143"/>
      <c r="IR30" s="143"/>
      <c r="IS30" s="143"/>
      <c r="IT30" s="143"/>
      <c r="IU30" s="143"/>
      <c r="IV30" s="143"/>
    </row>
    <row r="31" customFormat="false" ht="31.5" hidden="false" customHeight="false" outlineLevel="0" collapsed="false">
      <c r="A31" s="147"/>
      <c r="B31" s="158" t="s">
        <v>162</v>
      </c>
      <c r="C31" s="149" t="n">
        <v>0</v>
      </c>
      <c r="D31" s="149"/>
      <c r="E31" s="149" t="n">
        <v>0</v>
      </c>
      <c r="F31" s="159"/>
      <c r="G31" s="159"/>
      <c r="H31" s="159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</row>
    <row r="32" customFormat="false" ht="15.75" hidden="false" customHeight="false" outlineLevel="0" collapsed="false">
      <c r="A32" s="152"/>
      <c r="B32" s="148" t="s">
        <v>163</v>
      </c>
      <c r="C32" s="149" t="n">
        <v>0</v>
      </c>
      <c r="D32" s="149"/>
      <c r="E32" s="149" t="n">
        <v>0</v>
      </c>
      <c r="F32" s="157"/>
      <c r="G32" s="157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customFormat="false" ht="15.75" hidden="false" customHeight="false" outlineLevel="0" collapsed="false">
      <c r="A33" s="147"/>
      <c r="B33" s="148" t="s">
        <v>156</v>
      </c>
      <c r="C33" s="149" t="n">
        <v>0</v>
      </c>
      <c r="D33" s="149"/>
      <c r="E33" s="149" t="n">
        <v>0</v>
      </c>
      <c r="F33" s="159"/>
      <c r="G33" s="159"/>
      <c r="H33" s="159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  <c r="IL33" s="150"/>
      <c r="IM33" s="150"/>
      <c r="IN33" s="150"/>
      <c r="IO33" s="150"/>
      <c r="IP33" s="150"/>
      <c r="IQ33" s="150"/>
      <c r="IR33" s="150"/>
      <c r="IS33" s="150"/>
      <c r="IT33" s="150"/>
      <c r="IU33" s="150"/>
      <c r="IV33" s="150"/>
    </row>
    <row r="34" customFormat="false" ht="31.5" hidden="false" customHeight="false" outlineLevel="0" collapsed="false">
      <c r="A34" s="152"/>
      <c r="B34" s="158" t="s">
        <v>164</v>
      </c>
      <c r="C34" s="149" t="n">
        <v>0</v>
      </c>
      <c r="D34" s="149"/>
      <c r="E34" s="149" t="n">
        <v>0</v>
      </c>
      <c r="F34" s="157"/>
      <c r="G34" s="157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customFormat="false" ht="15.75" hidden="false" customHeight="false" outlineLevel="0" collapsed="false">
      <c r="A35" s="147"/>
      <c r="B35" s="148" t="s">
        <v>157</v>
      </c>
      <c r="C35" s="149"/>
      <c r="D35" s="149"/>
      <c r="E35" s="149"/>
      <c r="F35" s="149"/>
      <c r="G35" s="149"/>
      <c r="H35" s="149"/>
      <c r="I35" s="150"/>
      <c r="J35" s="150"/>
      <c r="K35" s="150"/>
      <c r="L35" s="150"/>
      <c r="M35" s="151" t="n">
        <f aca="false">F35</f>
        <v>0</v>
      </c>
      <c r="N35" s="151" t="n">
        <f aca="false">G35</f>
        <v>0</v>
      </c>
      <c r="O35" s="151" t="n">
        <f aca="false">H35</f>
        <v>0</v>
      </c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</row>
    <row r="36" customFormat="false" ht="15.75" hidden="false" customHeight="false" outlineLevel="0" collapsed="false">
      <c r="A36" s="147"/>
      <c r="B36" s="158" t="s">
        <v>158</v>
      </c>
      <c r="C36" s="149"/>
      <c r="D36" s="149"/>
      <c r="E36" s="149"/>
      <c r="F36" s="159"/>
      <c r="G36" s="159"/>
      <c r="H36" s="15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</row>
    <row r="37" customFormat="false" ht="15.75" hidden="false" customHeight="false" outlineLevel="0" collapsed="false">
      <c r="A37" s="152"/>
      <c r="B37" s="148" t="s">
        <v>165</v>
      </c>
      <c r="C37" s="149"/>
      <c r="D37" s="154"/>
      <c r="E37" s="149"/>
      <c r="F37" s="157"/>
      <c r="G37" s="157"/>
      <c r="H37" s="157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</row>
    <row r="38" customFormat="false" ht="31.5" hidden="false" customHeight="false" outlineLevel="0" collapsed="false">
      <c r="A38" s="147"/>
      <c r="B38" s="158" t="s">
        <v>162</v>
      </c>
      <c r="C38" s="149"/>
      <c r="D38" s="149"/>
      <c r="E38" s="149"/>
      <c r="F38" s="159"/>
      <c r="G38" s="159"/>
      <c r="H38" s="159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</row>
    <row r="39" customFormat="false" ht="15.75" hidden="false" customHeight="false" outlineLevel="0" collapsed="false">
      <c r="A39" s="140" t="n">
        <v>4</v>
      </c>
      <c r="B39" s="141" t="s">
        <v>166</v>
      </c>
      <c r="C39" s="132" t="n">
        <f aca="false">C40+C41+C42+C44+C45</f>
        <v>4812000</v>
      </c>
      <c r="D39" s="132" t="n">
        <f aca="false">D40+D41+D42+D44+D45</f>
        <v>4820791</v>
      </c>
      <c r="E39" s="132" t="n">
        <f aca="false">E40+E41+E42+E44+E45</f>
        <v>5125000</v>
      </c>
      <c r="F39" s="132" t="n">
        <f aca="false">F40+F41+F42+F44+F45</f>
        <v>5246000</v>
      </c>
      <c r="G39" s="132" t="n">
        <f aca="false">G40+G41+G42+G44+G45</f>
        <v>5631670</v>
      </c>
      <c r="H39" s="132" t="n">
        <f aca="false">H40+H41+H42+H44+H45</f>
        <v>6128540</v>
      </c>
      <c r="I39" s="155"/>
      <c r="J39" s="155"/>
      <c r="K39" s="155"/>
      <c r="L39" s="155"/>
      <c r="M39" s="132" t="n">
        <f aca="false">M40+M41+M42+M44+M45</f>
        <v>5246000</v>
      </c>
      <c r="N39" s="132" t="n">
        <f aca="false">N40+N41+N42+N44+N45</f>
        <v>5631670</v>
      </c>
      <c r="O39" s="132" t="n">
        <f aca="false">O40+O41+O42+O44+O45</f>
        <v>6128540</v>
      </c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</row>
    <row r="40" customFormat="false" ht="15.75" hidden="false" customHeight="false" outlineLevel="0" collapsed="false">
      <c r="A40" s="147"/>
      <c r="B40" s="148" t="s">
        <v>154</v>
      </c>
      <c r="C40" s="149" t="n">
        <v>1951000</v>
      </c>
      <c r="D40" s="149" t="n">
        <v>1956137</v>
      </c>
      <c r="E40" s="149" t="n">
        <v>2018300</v>
      </c>
      <c r="F40" s="149" t="n">
        <v>2054700</v>
      </c>
      <c r="G40" s="149" t="n">
        <v>2368750</v>
      </c>
      <c r="H40" s="149" t="n">
        <v>2629510</v>
      </c>
      <c r="I40" s="150"/>
      <c r="J40" s="150"/>
      <c r="K40" s="150"/>
      <c r="L40" s="150"/>
      <c r="M40" s="151" t="n">
        <f aca="false">F40</f>
        <v>2054700</v>
      </c>
      <c r="N40" s="151" t="n">
        <f aca="false">G40</f>
        <v>2368750</v>
      </c>
      <c r="O40" s="151" t="n">
        <f aca="false">H40</f>
        <v>2629510</v>
      </c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  <c r="IL40" s="150"/>
      <c r="IM40" s="150"/>
      <c r="IN40" s="150"/>
      <c r="IO40" s="150"/>
      <c r="IP40" s="150"/>
      <c r="IQ40" s="150"/>
      <c r="IR40" s="150"/>
      <c r="IS40" s="150"/>
      <c r="IT40" s="150"/>
      <c r="IU40" s="150"/>
      <c r="IV40" s="150"/>
    </row>
    <row r="41" customFormat="false" ht="15.75" hidden="false" customHeight="false" outlineLevel="0" collapsed="false">
      <c r="A41" s="147"/>
      <c r="B41" s="148" t="s">
        <v>155</v>
      </c>
      <c r="C41" s="149" t="n">
        <v>410000</v>
      </c>
      <c r="D41" s="149" t="n">
        <v>410000</v>
      </c>
      <c r="E41" s="149" t="n">
        <v>763800</v>
      </c>
      <c r="F41" s="149" t="n">
        <v>806400</v>
      </c>
      <c r="G41" s="149" t="n">
        <v>685200</v>
      </c>
      <c r="H41" s="149" t="n">
        <v>707000</v>
      </c>
      <c r="I41" s="150"/>
      <c r="J41" s="150"/>
      <c r="K41" s="150"/>
      <c r="L41" s="150"/>
      <c r="M41" s="151" t="n">
        <f aca="false">F41</f>
        <v>806400</v>
      </c>
      <c r="N41" s="151" t="n">
        <f aca="false">G41</f>
        <v>685200</v>
      </c>
      <c r="O41" s="151" t="n">
        <f aca="false">H41</f>
        <v>707000</v>
      </c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</row>
    <row r="42" customFormat="false" ht="15.75" hidden="false" customHeight="false" outlineLevel="0" collapsed="false">
      <c r="A42" s="140"/>
      <c r="B42" s="148" t="s">
        <v>156</v>
      </c>
      <c r="C42" s="160" t="n">
        <v>1990000</v>
      </c>
      <c r="D42" s="160" t="n">
        <v>1990000</v>
      </c>
      <c r="E42" s="160" t="n">
        <v>1855500</v>
      </c>
      <c r="F42" s="149" t="n">
        <v>1873900</v>
      </c>
      <c r="G42" s="149" t="n">
        <v>2041350</v>
      </c>
      <c r="H42" s="149" t="n">
        <v>2238880</v>
      </c>
      <c r="I42" s="143"/>
      <c r="J42" s="143"/>
      <c r="K42" s="143"/>
      <c r="L42" s="143"/>
      <c r="M42" s="151" t="n">
        <f aca="false">F42</f>
        <v>1873900</v>
      </c>
      <c r="N42" s="151" t="n">
        <f aca="false">G42</f>
        <v>2041350</v>
      </c>
      <c r="O42" s="151" t="n">
        <f aca="false">H42</f>
        <v>2238880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3"/>
      <c r="GY42" s="143"/>
      <c r="GZ42" s="143"/>
      <c r="HA42" s="143"/>
      <c r="HB42" s="143"/>
      <c r="HC42" s="143"/>
      <c r="HD42" s="143"/>
      <c r="HE42" s="143"/>
      <c r="HF42" s="143"/>
      <c r="HG42" s="143"/>
      <c r="HH42" s="143"/>
      <c r="HI42" s="143"/>
      <c r="HJ42" s="143"/>
      <c r="HK42" s="143"/>
      <c r="HL42" s="143"/>
      <c r="HM42" s="143"/>
      <c r="HN42" s="143"/>
      <c r="HO42" s="143"/>
      <c r="HP42" s="143"/>
      <c r="HQ42" s="143"/>
      <c r="HR42" s="143"/>
      <c r="HS42" s="143"/>
      <c r="HT42" s="143"/>
      <c r="HU42" s="143"/>
      <c r="HV42" s="143"/>
      <c r="HW42" s="143"/>
      <c r="HX42" s="143"/>
      <c r="HY42" s="143"/>
      <c r="HZ42" s="143"/>
      <c r="IA42" s="143"/>
      <c r="IB42" s="143"/>
      <c r="IC42" s="143"/>
      <c r="ID42" s="143"/>
      <c r="IE42" s="143"/>
      <c r="IF42" s="143"/>
      <c r="IG42" s="143"/>
      <c r="IH42" s="143"/>
      <c r="II42" s="143"/>
      <c r="IJ42" s="143"/>
      <c r="IK42" s="143"/>
      <c r="IL42" s="143"/>
      <c r="IM42" s="143"/>
      <c r="IN42" s="143"/>
      <c r="IO42" s="143"/>
      <c r="IP42" s="143"/>
      <c r="IQ42" s="143"/>
      <c r="IR42" s="143"/>
      <c r="IS42" s="143"/>
      <c r="IT42" s="143"/>
      <c r="IU42" s="143"/>
      <c r="IV42" s="143"/>
    </row>
    <row r="43" customFormat="false" ht="31.5" hidden="false" customHeight="false" outlineLevel="0" collapsed="false">
      <c r="A43" s="147"/>
      <c r="B43" s="158" t="s">
        <v>160</v>
      </c>
      <c r="C43" s="149"/>
      <c r="D43" s="149"/>
      <c r="E43" s="149"/>
      <c r="F43" s="159"/>
      <c r="G43" s="159"/>
      <c r="H43" s="159"/>
      <c r="I43" s="150"/>
      <c r="J43" s="150"/>
      <c r="K43" s="150"/>
      <c r="L43" s="150"/>
      <c r="M43" s="151"/>
      <c r="N43" s="151"/>
      <c r="O43" s="151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  <c r="IL43" s="150"/>
      <c r="IM43" s="150"/>
      <c r="IN43" s="150"/>
      <c r="IO43" s="150"/>
      <c r="IP43" s="150"/>
      <c r="IQ43" s="150"/>
      <c r="IR43" s="150"/>
      <c r="IS43" s="150"/>
      <c r="IT43" s="150"/>
      <c r="IU43" s="150"/>
      <c r="IV43" s="150"/>
    </row>
    <row r="44" customFormat="false" ht="15.75" hidden="false" customHeight="false" outlineLevel="0" collapsed="false">
      <c r="A44" s="147"/>
      <c r="B44" s="148" t="s">
        <v>157</v>
      </c>
      <c r="C44" s="149" t="n">
        <v>461000</v>
      </c>
      <c r="D44" s="149" t="n">
        <v>464654</v>
      </c>
      <c r="E44" s="149" t="n">
        <v>487400</v>
      </c>
      <c r="F44" s="149" t="n">
        <v>511000</v>
      </c>
      <c r="G44" s="149" t="n">
        <v>536370</v>
      </c>
      <c r="H44" s="149" t="n">
        <v>553150</v>
      </c>
      <c r="I44" s="150"/>
      <c r="J44" s="150"/>
      <c r="K44" s="150"/>
      <c r="L44" s="150"/>
      <c r="M44" s="151" t="n">
        <f aca="false">F44</f>
        <v>511000</v>
      </c>
      <c r="N44" s="151" t="n">
        <f aca="false">G44</f>
        <v>536370</v>
      </c>
      <c r="O44" s="151" t="n">
        <f aca="false">H44</f>
        <v>553150</v>
      </c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</row>
    <row r="45" customFormat="false" ht="15.75" hidden="false" customHeight="false" outlineLevel="0" collapsed="false">
      <c r="A45" s="147"/>
      <c r="B45" s="161" t="s">
        <v>167</v>
      </c>
      <c r="C45" s="149"/>
      <c r="D45" s="160"/>
      <c r="E45" s="149"/>
      <c r="F45" s="159"/>
      <c r="G45" s="159"/>
      <c r="H45" s="159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  <c r="IL45" s="150"/>
      <c r="IM45" s="150"/>
      <c r="IN45" s="150"/>
      <c r="IO45" s="150"/>
      <c r="IP45" s="150"/>
      <c r="IQ45" s="150"/>
      <c r="IR45" s="150"/>
      <c r="IS45" s="150"/>
      <c r="IT45" s="150"/>
      <c r="IU45" s="150"/>
      <c r="IV45" s="150"/>
    </row>
    <row r="46" customFormat="false" ht="15.75" hidden="false" customHeight="false" outlineLevel="0" collapsed="false">
      <c r="A46" s="140" t="n">
        <v>5</v>
      </c>
      <c r="B46" s="135" t="s">
        <v>168</v>
      </c>
      <c r="C46" s="132" t="n">
        <v>282000</v>
      </c>
      <c r="D46" s="132" t="n">
        <v>293000</v>
      </c>
      <c r="E46" s="132" t="n">
        <v>347000</v>
      </c>
      <c r="F46" s="132" t="n">
        <v>356000</v>
      </c>
      <c r="G46" s="132" t="n">
        <v>373000</v>
      </c>
      <c r="H46" s="132" t="n">
        <v>391000</v>
      </c>
      <c r="I46" s="150"/>
      <c r="J46" s="150"/>
      <c r="K46" s="150"/>
      <c r="L46" s="150"/>
      <c r="M46" s="162" t="n">
        <f aca="false">F46</f>
        <v>356000</v>
      </c>
      <c r="N46" s="162" t="n">
        <f aca="false">G46</f>
        <v>373000</v>
      </c>
      <c r="O46" s="162" t="n">
        <f aca="false">H46</f>
        <v>391000</v>
      </c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  <c r="IL46" s="150"/>
      <c r="IM46" s="150"/>
      <c r="IN46" s="150"/>
      <c r="IO46" s="150"/>
      <c r="IP46" s="150"/>
      <c r="IQ46" s="150"/>
      <c r="IR46" s="150"/>
      <c r="IS46" s="150"/>
      <c r="IT46" s="150"/>
      <c r="IU46" s="150"/>
      <c r="IV46" s="150"/>
    </row>
    <row r="47" customFormat="false" ht="15.75" hidden="false" customHeight="false" outlineLevel="0" collapsed="false">
      <c r="A47" s="140" t="n">
        <v>6</v>
      </c>
      <c r="B47" s="141" t="s">
        <v>169</v>
      </c>
      <c r="C47" s="132"/>
      <c r="D47" s="160"/>
      <c r="E47" s="132" t="n">
        <v>300</v>
      </c>
      <c r="F47" s="132"/>
      <c r="G47" s="132" t="n">
        <v>0</v>
      </c>
      <c r="H47" s="132" t="n">
        <v>0</v>
      </c>
      <c r="I47" s="150"/>
      <c r="J47" s="150"/>
      <c r="K47" s="150"/>
      <c r="L47" s="150"/>
      <c r="M47" s="162" t="n">
        <f aca="false">F47</f>
        <v>0</v>
      </c>
      <c r="N47" s="162" t="n">
        <f aca="false">G47</f>
        <v>0</v>
      </c>
      <c r="O47" s="162" t="n">
        <f aca="false">H47</f>
        <v>0</v>
      </c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  <c r="IL47" s="150"/>
      <c r="IM47" s="150"/>
      <c r="IN47" s="150"/>
      <c r="IO47" s="150"/>
      <c r="IP47" s="150"/>
      <c r="IQ47" s="150"/>
      <c r="IR47" s="150"/>
      <c r="IS47" s="150"/>
      <c r="IT47" s="150"/>
      <c r="IU47" s="150"/>
      <c r="IV47" s="150"/>
    </row>
    <row r="48" customFormat="false" ht="15.75" hidden="false" customHeight="false" outlineLevel="0" collapsed="false">
      <c r="A48" s="140" t="n">
        <v>7</v>
      </c>
      <c r="B48" s="141" t="s">
        <v>170</v>
      </c>
      <c r="C48" s="132" t="n">
        <v>22400</v>
      </c>
      <c r="D48" s="132" t="n">
        <v>22600</v>
      </c>
      <c r="E48" s="132" t="n">
        <v>15000</v>
      </c>
      <c r="F48" s="132" t="n">
        <v>15000</v>
      </c>
      <c r="G48" s="132" t="n">
        <v>15000</v>
      </c>
      <c r="H48" s="132" t="n">
        <v>15000</v>
      </c>
      <c r="I48" s="150"/>
      <c r="J48" s="150"/>
      <c r="K48" s="150"/>
      <c r="L48" s="150"/>
      <c r="M48" s="162" t="n">
        <f aca="false">F48</f>
        <v>15000</v>
      </c>
      <c r="N48" s="162" t="n">
        <f aca="false">G48</f>
        <v>15000</v>
      </c>
      <c r="O48" s="162" t="n">
        <f aca="false">H48</f>
        <v>15000</v>
      </c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customFormat="false" ht="15.75" hidden="false" customHeight="false" outlineLevel="0" collapsed="false">
      <c r="A49" s="140" t="n">
        <v>8</v>
      </c>
      <c r="B49" s="141" t="s">
        <v>171</v>
      </c>
      <c r="C49" s="132" t="n">
        <v>735000</v>
      </c>
      <c r="D49" s="132" t="n">
        <v>735204</v>
      </c>
      <c r="E49" s="132" t="n">
        <v>865000</v>
      </c>
      <c r="F49" s="132" t="n">
        <v>912000</v>
      </c>
      <c r="G49" s="132" t="n">
        <v>964000</v>
      </c>
      <c r="H49" s="132" t="n">
        <v>1014000</v>
      </c>
      <c r="I49" s="150"/>
      <c r="J49" s="150"/>
      <c r="K49" s="150"/>
      <c r="L49" s="150"/>
      <c r="M49" s="162" t="n">
        <f aca="false">F49</f>
        <v>912000</v>
      </c>
      <c r="N49" s="162" t="n">
        <f aca="false">G49</f>
        <v>964000</v>
      </c>
      <c r="O49" s="162" t="n">
        <f aca="false">H49</f>
        <v>1014000</v>
      </c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customFormat="false" ht="15.75" hidden="false" customHeight="false" outlineLevel="0" collapsed="false">
      <c r="A50" s="140" t="n">
        <v>9</v>
      </c>
      <c r="B50" s="141" t="s">
        <v>172</v>
      </c>
      <c r="C50" s="132" t="n">
        <v>1282000</v>
      </c>
      <c r="D50" s="132" t="n">
        <v>1282000</v>
      </c>
      <c r="E50" s="132" t="n">
        <v>662000</v>
      </c>
      <c r="F50" s="132" t="n">
        <v>680000</v>
      </c>
      <c r="G50" s="132" t="n">
        <v>1356000</v>
      </c>
      <c r="H50" s="132" t="n">
        <v>1420000</v>
      </c>
      <c r="I50" s="150"/>
      <c r="J50" s="150"/>
      <c r="K50" s="150"/>
      <c r="L50" s="150"/>
      <c r="M50" s="132" t="n">
        <f aca="false">SUM(M51:M52)</f>
        <v>476000</v>
      </c>
      <c r="N50" s="132" t="n">
        <f aca="false">SUM(N51:N52)</f>
        <v>813600</v>
      </c>
      <c r="O50" s="132" t="n">
        <f aca="false">SUM(O51:O52)</f>
        <v>852000</v>
      </c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customFormat="false" ht="15.75" hidden="false" customHeight="false" outlineLevel="0" collapsed="false">
      <c r="A51" s="140"/>
      <c r="B51" s="158" t="s">
        <v>173</v>
      </c>
      <c r="C51" s="163" t="n">
        <f aca="false">C50*0.4</f>
        <v>512800</v>
      </c>
      <c r="D51" s="163" t="n">
        <f aca="false">D50*0.4</f>
        <v>512800</v>
      </c>
      <c r="E51" s="163" t="n">
        <f aca="false">E50*0.3</f>
        <v>198600</v>
      </c>
      <c r="F51" s="163" t="n">
        <f aca="false">F50*0.3</f>
        <v>204000</v>
      </c>
      <c r="G51" s="163" t="n">
        <f aca="false">G50*0.4</f>
        <v>542400</v>
      </c>
      <c r="H51" s="163" t="n">
        <f aca="false">H50*0.4</f>
        <v>568000</v>
      </c>
      <c r="I51" s="143" t="n">
        <v>62.8</v>
      </c>
      <c r="J51" s="143"/>
      <c r="K51" s="164" t="n">
        <f aca="false">G50*I51/100</f>
        <v>851568</v>
      </c>
      <c r="L51" s="164"/>
      <c r="M51" s="164"/>
      <c r="N51" s="164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143"/>
      <c r="FA51" s="143"/>
      <c r="FB51" s="143"/>
      <c r="FC51" s="143"/>
      <c r="FD51" s="143"/>
      <c r="FE51" s="143"/>
      <c r="FF51" s="143"/>
      <c r="FG51" s="143"/>
      <c r="FH51" s="143"/>
      <c r="FI51" s="143"/>
      <c r="FJ51" s="143"/>
      <c r="FK51" s="143"/>
      <c r="FL51" s="143"/>
      <c r="FM51" s="143"/>
      <c r="FN51" s="143"/>
      <c r="FO51" s="143"/>
      <c r="FP51" s="143"/>
      <c r="FQ51" s="143"/>
      <c r="FR51" s="143"/>
      <c r="FS51" s="143"/>
      <c r="FT51" s="143"/>
      <c r="FU51" s="143"/>
      <c r="FV51" s="143"/>
      <c r="FW51" s="143"/>
      <c r="FX51" s="143"/>
      <c r="FY51" s="143"/>
      <c r="FZ51" s="143"/>
      <c r="GA51" s="143"/>
      <c r="GB51" s="143"/>
      <c r="GC51" s="143"/>
      <c r="GD51" s="143"/>
      <c r="GE51" s="143"/>
      <c r="GF51" s="143"/>
      <c r="GG51" s="143"/>
      <c r="GH51" s="143"/>
      <c r="GI51" s="143"/>
      <c r="GJ51" s="143"/>
      <c r="GK51" s="143"/>
      <c r="GL51" s="143"/>
      <c r="GM51" s="143"/>
      <c r="GN51" s="143"/>
      <c r="GO51" s="143"/>
      <c r="GP51" s="143"/>
      <c r="GQ51" s="143"/>
      <c r="GR51" s="143"/>
      <c r="GS51" s="143"/>
      <c r="GT51" s="143"/>
      <c r="GU51" s="143"/>
      <c r="GV51" s="143"/>
      <c r="GW51" s="143"/>
      <c r="GX51" s="143"/>
      <c r="GY51" s="143"/>
      <c r="GZ51" s="143"/>
      <c r="HA51" s="143"/>
      <c r="HB51" s="143"/>
      <c r="HC51" s="143"/>
      <c r="HD51" s="143"/>
      <c r="HE51" s="143"/>
      <c r="HF51" s="143"/>
      <c r="HG51" s="143"/>
      <c r="HH51" s="143"/>
      <c r="HI51" s="143"/>
      <c r="HJ51" s="143"/>
      <c r="HK51" s="143"/>
      <c r="HL51" s="143"/>
      <c r="HM51" s="143"/>
      <c r="HN51" s="143"/>
      <c r="HO51" s="143"/>
      <c r="HP51" s="143"/>
      <c r="HQ51" s="143"/>
      <c r="HR51" s="143"/>
      <c r="HS51" s="143"/>
      <c r="HT51" s="143"/>
      <c r="HU51" s="143"/>
      <c r="HV51" s="143"/>
      <c r="HW51" s="143"/>
      <c r="HX51" s="143"/>
      <c r="HY51" s="143"/>
      <c r="HZ51" s="143"/>
      <c r="IA51" s="143"/>
      <c r="IB51" s="143"/>
      <c r="IC51" s="143"/>
      <c r="ID51" s="143"/>
      <c r="IE51" s="143"/>
      <c r="IF51" s="143"/>
      <c r="IG51" s="143"/>
      <c r="IH51" s="143"/>
      <c r="II51" s="143"/>
      <c r="IJ51" s="143"/>
      <c r="IK51" s="143"/>
      <c r="IL51" s="143"/>
      <c r="IM51" s="143"/>
      <c r="IN51" s="143"/>
      <c r="IO51" s="143"/>
      <c r="IP51" s="143"/>
      <c r="IQ51" s="143"/>
      <c r="IR51" s="143"/>
      <c r="IS51" s="143"/>
      <c r="IT51" s="143"/>
      <c r="IU51" s="143"/>
      <c r="IV51" s="143"/>
    </row>
    <row r="52" customFormat="false" ht="15.75" hidden="false" customHeight="false" outlineLevel="0" collapsed="false">
      <c r="A52" s="140"/>
      <c r="B52" s="158" t="s">
        <v>174</v>
      </c>
      <c r="C52" s="154" t="n">
        <f aca="false">C50-C51</f>
        <v>769200</v>
      </c>
      <c r="D52" s="154" t="n">
        <f aca="false">D50-D51</f>
        <v>769200</v>
      </c>
      <c r="E52" s="154" t="n">
        <f aca="false">E50-E51</f>
        <v>463400</v>
      </c>
      <c r="F52" s="154" t="n">
        <f aca="false">F50-F51</f>
        <v>476000</v>
      </c>
      <c r="G52" s="154" t="n">
        <f aca="false">G50-G51</f>
        <v>813600</v>
      </c>
      <c r="H52" s="154" t="n">
        <f aca="false">H50-H51</f>
        <v>852000</v>
      </c>
      <c r="I52" s="143" t="n">
        <v>37.2</v>
      </c>
      <c r="J52" s="143"/>
      <c r="K52" s="164" t="n">
        <f aca="false">G50*I52/100</f>
        <v>504432</v>
      </c>
      <c r="L52" s="164"/>
      <c r="M52" s="151" t="n">
        <f aca="false">F52</f>
        <v>476000</v>
      </c>
      <c r="N52" s="151" t="n">
        <f aca="false">G52</f>
        <v>813600</v>
      </c>
      <c r="O52" s="151" t="n">
        <f aca="false">H52</f>
        <v>852000</v>
      </c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  <c r="IR52" s="143"/>
      <c r="IS52" s="143"/>
      <c r="IT52" s="143"/>
      <c r="IU52" s="143"/>
      <c r="IV52" s="143"/>
    </row>
    <row r="53" customFormat="false" ht="15.75" hidden="false" customHeight="false" outlineLevel="0" collapsed="false">
      <c r="A53" s="140" t="n">
        <v>10</v>
      </c>
      <c r="B53" s="141" t="s">
        <v>175</v>
      </c>
      <c r="C53" s="132" t="n">
        <v>280000</v>
      </c>
      <c r="D53" s="132" t="n">
        <v>286879</v>
      </c>
      <c r="E53" s="132" t="n">
        <v>320000</v>
      </c>
      <c r="F53" s="132" t="n">
        <v>316000</v>
      </c>
      <c r="G53" s="132" t="n">
        <v>331000</v>
      </c>
      <c r="H53" s="132" t="n">
        <v>347000</v>
      </c>
      <c r="I53" s="165" t="n">
        <f aca="false">G53/F53</f>
        <v>1.04746835443038</v>
      </c>
      <c r="J53" s="165"/>
      <c r="K53" s="165"/>
      <c r="L53" s="165"/>
      <c r="M53" s="132" t="n">
        <f aca="false">SUM(M54:M55)</f>
        <v>189600</v>
      </c>
      <c r="N53" s="132" t="n">
        <f aca="false">SUM(N54:N55)</f>
        <v>198600</v>
      </c>
      <c r="O53" s="132" t="n">
        <f aca="false">SUM(O54:O55)</f>
        <v>208200</v>
      </c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143"/>
      <c r="FA53" s="143"/>
      <c r="FB53" s="143"/>
      <c r="FC53" s="143"/>
      <c r="FD53" s="143"/>
      <c r="FE53" s="143"/>
      <c r="FF53" s="143"/>
      <c r="FG53" s="143"/>
      <c r="FH53" s="143"/>
      <c r="FI53" s="143"/>
      <c r="FJ53" s="143"/>
      <c r="FK53" s="143"/>
      <c r="FL53" s="143"/>
      <c r="FM53" s="143"/>
      <c r="FN53" s="143"/>
      <c r="FO53" s="143"/>
      <c r="FP53" s="143"/>
      <c r="FQ53" s="143"/>
      <c r="FR53" s="143"/>
      <c r="FS53" s="143"/>
      <c r="FT53" s="143"/>
      <c r="FU53" s="143"/>
      <c r="FV53" s="143"/>
      <c r="FW53" s="143"/>
      <c r="FX53" s="143"/>
      <c r="FY53" s="143"/>
      <c r="FZ53" s="143"/>
      <c r="GA53" s="143"/>
      <c r="GB53" s="143"/>
      <c r="GC53" s="143"/>
      <c r="GD53" s="143"/>
      <c r="GE53" s="143"/>
      <c r="GF53" s="143"/>
      <c r="GG53" s="143"/>
      <c r="GH53" s="143"/>
      <c r="GI53" s="143"/>
      <c r="GJ53" s="143"/>
      <c r="GK53" s="143"/>
      <c r="GL53" s="143"/>
      <c r="GM53" s="143"/>
      <c r="GN53" s="143"/>
      <c r="GO53" s="143"/>
      <c r="GP53" s="143"/>
      <c r="GQ53" s="143"/>
      <c r="GR53" s="143"/>
      <c r="GS53" s="143"/>
      <c r="GT53" s="143"/>
      <c r="GU53" s="143"/>
      <c r="GV53" s="143"/>
      <c r="GW53" s="143"/>
      <c r="GX53" s="143"/>
      <c r="GY53" s="143"/>
      <c r="GZ53" s="143"/>
      <c r="HA53" s="143"/>
      <c r="HB53" s="143"/>
      <c r="HC53" s="143"/>
      <c r="HD53" s="143"/>
      <c r="HE53" s="143"/>
      <c r="HF53" s="143"/>
      <c r="HG53" s="143"/>
      <c r="HH53" s="143"/>
      <c r="HI53" s="143"/>
      <c r="HJ53" s="143"/>
      <c r="HK53" s="143"/>
      <c r="HL53" s="143"/>
      <c r="HM53" s="143"/>
      <c r="HN53" s="143"/>
      <c r="HO53" s="143"/>
      <c r="HP53" s="143"/>
      <c r="HQ53" s="143"/>
      <c r="HR53" s="143"/>
      <c r="HS53" s="143"/>
      <c r="HT53" s="143"/>
      <c r="HU53" s="143"/>
      <c r="HV53" s="143"/>
      <c r="HW53" s="143"/>
      <c r="HX53" s="143"/>
      <c r="HY53" s="143"/>
      <c r="HZ53" s="143"/>
      <c r="IA53" s="143"/>
      <c r="IB53" s="143"/>
      <c r="IC53" s="143"/>
      <c r="ID53" s="143"/>
      <c r="IE53" s="143"/>
      <c r="IF53" s="143"/>
      <c r="IG53" s="143"/>
      <c r="IH53" s="143"/>
      <c r="II53" s="143"/>
      <c r="IJ53" s="143"/>
      <c r="IK53" s="143"/>
      <c r="IL53" s="143"/>
      <c r="IM53" s="143"/>
      <c r="IN53" s="143"/>
      <c r="IO53" s="143"/>
      <c r="IP53" s="143"/>
      <c r="IQ53" s="143"/>
      <c r="IR53" s="143"/>
      <c r="IS53" s="143"/>
      <c r="IT53" s="143"/>
      <c r="IU53" s="143"/>
      <c r="IV53" s="143"/>
    </row>
    <row r="54" customFormat="false" ht="31.5" hidden="false" customHeight="false" outlineLevel="0" collapsed="false">
      <c r="A54" s="140"/>
      <c r="B54" s="158" t="s">
        <v>176</v>
      </c>
      <c r="C54" s="154" t="n">
        <v>117000</v>
      </c>
      <c r="D54" s="154" t="n">
        <v>117000</v>
      </c>
      <c r="E54" s="163" t="n">
        <f aca="false">E53*0.4</f>
        <v>128000</v>
      </c>
      <c r="F54" s="163" t="n">
        <f aca="false">F53*0.4</f>
        <v>126400</v>
      </c>
      <c r="G54" s="163" t="n">
        <f aca="false">G53*0.4</f>
        <v>132400</v>
      </c>
      <c r="H54" s="163" t="n">
        <f aca="false">H53*0.4</f>
        <v>138800</v>
      </c>
      <c r="I54" s="165" t="n">
        <f aca="false">F54/F53</f>
        <v>0.4</v>
      </c>
      <c r="J54" s="165"/>
      <c r="K54" s="165"/>
      <c r="L54" s="165"/>
      <c r="M54" s="151"/>
      <c r="N54" s="151"/>
      <c r="O54" s="151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143"/>
      <c r="FA54" s="143"/>
      <c r="FB54" s="143"/>
      <c r="FC54" s="143"/>
      <c r="FD54" s="143"/>
      <c r="FE54" s="143"/>
      <c r="FF54" s="143"/>
      <c r="FG54" s="143"/>
      <c r="FH54" s="143"/>
      <c r="FI54" s="143"/>
      <c r="FJ54" s="143"/>
      <c r="FK54" s="143"/>
      <c r="FL54" s="143"/>
      <c r="FM54" s="143"/>
      <c r="FN54" s="143"/>
      <c r="FO54" s="143"/>
      <c r="FP54" s="143"/>
      <c r="FQ54" s="143"/>
      <c r="FR54" s="143"/>
      <c r="FS54" s="143"/>
      <c r="FT54" s="143"/>
      <c r="FU54" s="143"/>
      <c r="FV54" s="143"/>
      <c r="FW54" s="143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  <c r="HR54" s="143"/>
      <c r="HS54" s="143"/>
      <c r="HT54" s="143"/>
      <c r="HU54" s="143"/>
      <c r="HV54" s="143"/>
      <c r="HW54" s="143"/>
      <c r="HX54" s="143"/>
      <c r="HY54" s="143"/>
      <c r="HZ54" s="143"/>
      <c r="IA54" s="143"/>
      <c r="IB54" s="143"/>
      <c r="IC54" s="143"/>
      <c r="ID54" s="143"/>
      <c r="IE54" s="143"/>
      <c r="IF54" s="143"/>
      <c r="IG54" s="143"/>
      <c r="IH54" s="143"/>
      <c r="II54" s="143"/>
      <c r="IJ54" s="143"/>
      <c r="IK54" s="143"/>
      <c r="IL54" s="143"/>
      <c r="IM54" s="143"/>
      <c r="IN54" s="143"/>
      <c r="IO54" s="143"/>
      <c r="IP54" s="143"/>
      <c r="IQ54" s="143"/>
      <c r="IR54" s="143"/>
      <c r="IS54" s="143"/>
      <c r="IT54" s="143"/>
      <c r="IU54" s="143"/>
      <c r="IV54" s="143"/>
    </row>
    <row r="55" customFormat="false" ht="31.5" hidden="false" customHeight="false" outlineLevel="0" collapsed="false">
      <c r="A55" s="140"/>
      <c r="B55" s="158" t="s">
        <v>177</v>
      </c>
      <c r="C55" s="154" t="n">
        <f aca="false">C53-C54</f>
        <v>163000</v>
      </c>
      <c r="D55" s="154" t="n">
        <f aca="false">D53-D54</f>
        <v>169879</v>
      </c>
      <c r="E55" s="154" t="n">
        <f aca="false">E53-E54</f>
        <v>192000</v>
      </c>
      <c r="F55" s="154" t="n">
        <f aca="false">F53-F54</f>
        <v>189600</v>
      </c>
      <c r="G55" s="154" t="n">
        <f aca="false">G53-G54</f>
        <v>198600</v>
      </c>
      <c r="H55" s="154" t="n">
        <f aca="false">H53-H54</f>
        <v>208200</v>
      </c>
      <c r="I55" s="165" t="n">
        <f aca="false">F55/F53</f>
        <v>0.6</v>
      </c>
      <c r="J55" s="165"/>
      <c r="K55" s="165"/>
      <c r="L55" s="165"/>
      <c r="M55" s="151" t="n">
        <f aca="false">F55</f>
        <v>189600</v>
      </c>
      <c r="N55" s="151" t="n">
        <f aca="false">G55</f>
        <v>198600</v>
      </c>
      <c r="O55" s="151" t="n">
        <f aca="false">H55</f>
        <v>208200</v>
      </c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143"/>
      <c r="FA55" s="143"/>
      <c r="FB55" s="143"/>
      <c r="FC55" s="143"/>
      <c r="FD55" s="143"/>
      <c r="FE55" s="143"/>
      <c r="FF55" s="143"/>
      <c r="FG55" s="143"/>
      <c r="FH55" s="143"/>
      <c r="FI55" s="143"/>
      <c r="FJ55" s="143"/>
      <c r="FK55" s="143"/>
      <c r="FL55" s="143"/>
      <c r="FM55" s="143"/>
      <c r="FN55" s="143"/>
      <c r="FO55" s="143"/>
      <c r="FP55" s="143"/>
      <c r="FQ55" s="143"/>
      <c r="FR55" s="143"/>
      <c r="FS55" s="143"/>
      <c r="FT55" s="143"/>
      <c r="FU55" s="143"/>
      <c r="FV55" s="143"/>
      <c r="FW55" s="143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  <c r="HR55" s="143"/>
      <c r="HS55" s="143"/>
      <c r="HT55" s="143"/>
      <c r="HU55" s="143"/>
      <c r="HV55" s="143"/>
      <c r="HW55" s="143"/>
      <c r="HX55" s="143"/>
      <c r="HY55" s="143"/>
      <c r="HZ55" s="143"/>
      <c r="IA55" s="143"/>
      <c r="IB55" s="143"/>
      <c r="IC55" s="143"/>
      <c r="ID55" s="143"/>
      <c r="IE55" s="143"/>
      <c r="IF55" s="143"/>
      <c r="IG55" s="143"/>
      <c r="IH55" s="143"/>
      <c r="II55" s="143"/>
      <c r="IJ55" s="143"/>
      <c r="IK55" s="143"/>
      <c r="IL55" s="143"/>
      <c r="IM55" s="143"/>
      <c r="IN55" s="143"/>
      <c r="IO55" s="143"/>
      <c r="IP55" s="143"/>
      <c r="IQ55" s="143"/>
      <c r="IR55" s="143"/>
      <c r="IS55" s="143"/>
      <c r="IT55" s="143"/>
      <c r="IU55" s="143"/>
      <c r="IV55" s="143"/>
    </row>
    <row r="56" customFormat="false" ht="31.5" hidden="false" customHeight="false" outlineLevel="0" collapsed="false">
      <c r="A56" s="140"/>
      <c r="B56" s="158" t="s">
        <v>178</v>
      </c>
      <c r="C56" s="163" t="n">
        <v>40000</v>
      </c>
      <c r="D56" s="163" t="n">
        <v>40000</v>
      </c>
      <c r="E56" s="163" t="n">
        <f aca="false">E55*0.25</f>
        <v>48000</v>
      </c>
      <c r="F56" s="163" t="n">
        <f aca="false">F55*0.25</f>
        <v>47400</v>
      </c>
      <c r="G56" s="163" t="n">
        <f aca="false">G55*0.25+50</f>
        <v>49700</v>
      </c>
      <c r="H56" s="163" t="n">
        <f aca="false">H55*0.25+50</f>
        <v>52100</v>
      </c>
      <c r="I56" s="143"/>
      <c r="J56" s="143"/>
      <c r="K56" s="143"/>
      <c r="L56" s="143"/>
      <c r="M56" s="166" t="n">
        <f aca="false">F56</f>
        <v>47400</v>
      </c>
      <c r="N56" s="166" t="n">
        <f aca="false">G56</f>
        <v>49700</v>
      </c>
      <c r="O56" s="166" t="n">
        <f aca="false">H56</f>
        <v>52100</v>
      </c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143"/>
      <c r="FA56" s="143"/>
      <c r="FB56" s="143"/>
      <c r="FC56" s="143"/>
      <c r="FD56" s="143"/>
      <c r="FE56" s="143"/>
      <c r="FF56" s="143"/>
      <c r="FG56" s="143"/>
      <c r="FH56" s="143"/>
      <c r="FI56" s="143"/>
      <c r="FJ56" s="143"/>
      <c r="FK56" s="143"/>
      <c r="FL56" s="143"/>
      <c r="FM56" s="143"/>
      <c r="FN56" s="143"/>
      <c r="FO56" s="143"/>
      <c r="FP56" s="143"/>
      <c r="FQ56" s="143"/>
      <c r="FR56" s="143"/>
      <c r="FS56" s="143"/>
      <c r="FT56" s="143"/>
      <c r="FU56" s="143"/>
      <c r="FV56" s="143"/>
      <c r="FW56" s="143"/>
      <c r="FX56" s="143"/>
      <c r="FY56" s="143"/>
      <c r="FZ56" s="143"/>
      <c r="GA56" s="143"/>
      <c r="GB56" s="143"/>
      <c r="GC56" s="143"/>
      <c r="GD56" s="143"/>
      <c r="GE56" s="143"/>
      <c r="GF56" s="143"/>
      <c r="GG56" s="143"/>
      <c r="GH56" s="143"/>
      <c r="GI56" s="143"/>
      <c r="GJ56" s="143"/>
      <c r="GK56" s="143"/>
      <c r="GL56" s="143"/>
      <c r="GM56" s="143"/>
      <c r="GN56" s="143"/>
      <c r="GO56" s="143"/>
      <c r="GP56" s="143"/>
      <c r="GQ56" s="143"/>
      <c r="GR56" s="143"/>
      <c r="GS56" s="143"/>
      <c r="GT56" s="143"/>
      <c r="GU56" s="143"/>
      <c r="GV56" s="143"/>
      <c r="GW56" s="143"/>
      <c r="GX56" s="143"/>
      <c r="GY56" s="143"/>
      <c r="GZ56" s="143"/>
      <c r="HA56" s="143"/>
      <c r="HB56" s="143"/>
      <c r="HC56" s="143"/>
      <c r="HD56" s="143"/>
      <c r="HE56" s="143"/>
      <c r="HF56" s="143"/>
      <c r="HG56" s="143"/>
      <c r="HH56" s="143"/>
      <c r="HI56" s="143"/>
      <c r="HJ56" s="143"/>
      <c r="HK56" s="143"/>
      <c r="HL56" s="143"/>
      <c r="HM56" s="143"/>
      <c r="HN56" s="143"/>
      <c r="HO56" s="143"/>
      <c r="HP56" s="143"/>
      <c r="HQ56" s="143"/>
      <c r="HR56" s="143"/>
      <c r="HS56" s="143"/>
      <c r="HT56" s="143"/>
      <c r="HU56" s="143"/>
      <c r="HV56" s="143"/>
      <c r="HW56" s="143"/>
      <c r="HX56" s="143"/>
      <c r="HY56" s="143"/>
      <c r="HZ56" s="143"/>
      <c r="IA56" s="143"/>
      <c r="IB56" s="143"/>
      <c r="IC56" s="143"/>
      <c r="ID56" s="143"/>
      <c r="IE56" s="143"/>
      <c r="IF56" s="143"/>
      <c r="IG56" s="143"/>
      <c r="IH56" s="143"/>
      <c r="II56" s="143"/>
      <c r="IJ56" s="143"/>
      <c r="IK56" s="143"/>
      <c r="IL56" s="143"/>
      <c r="IM56" s="143"/>
      <c r="IN56" s="143"/>
      <c r="IO56" s="143"/>
      <c r="IP56" s="143"/>
      <c r="IQ56" s="143"/>
      <c r="IR56" s="143"/>
      <c r="IS56" s="143"/>
      <c r="IT56" s="143"/>
      <c r="IU56" s="143"/>
      <c r="IV56" s="143"/>
    </row>
    <row r="57" customFormat="false" ht="15.75" hidden="false" customHeight="false" outlineLevel="0" collapsed="false">
      <c r="A57" s="140" t="n">
        <v>11</v>
      </c>
      <c r="B57" s="167" t="s">
        <v>179</v>
      </c>
      <c r="C57" s="132" t="n">
        <f aca="false">SUM(C58:C59)</f>
        <v>1940000</v>
      </c>
      <c r="D57" s="132" t="n">
        <f aca="false">SUM(D58:D59)</f>
        <v>3798721</v>
      </c>
      <c r="E57" s="132" t="n">
        <f aca="false">SUM(E58:E59)</f>
        <v>940000</v>
      </c>
      <c r="F57" s="132" t="n">
        <f aca="false">SUM(F58:F59)</f>
        <v>1390000</v>
      </c>
      <c r="G57" s="132" t="n">
        <f aca="false">SUM(G58:G59)</f>
        <v>2300000</v>
      </c>
      <c r="H57" s="132" t="n">
        <f aca="false">SUM(H58:H59)</f>
        <v>2700000</v>
      </c>
      <c r="I57" s="165" t="n">
        <f aca="false">G57/F57</f>
        <v>1.65467625899281</v>
      </c>
      <c r="J57" s="165"/>
      <c r="K57" s="165" t="n">
        <f aca="false">H57/G57</f>
        <v>1.17391304347826</v>
      </c>
      <c r="L57" s="165"/>
      <c r="M57" s="132" t="n">
        <f aca="false">SUM(M58:M59)</f>
        <v>1181500</v>
      </c>
      <c r="N57" s="132" t="n">
        <f aca="false">SUM(N58:N59)</f>
        <v>1955000</v>
      </c>
      <c r="O57" s="132" t="n">
        <f aca="false">SUM(O58:O59)</f>
        <v>2295000</v>
      </c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3"/>
      <c r="GY57" s="143"/>
      <c r="GZ57" s="143"/>
      <c r="HA57" s="143"/>
      <c r="HB57" s="143"/>
      <c r="HC57" s="143"/>
      <c r="HD57" s="143"/>
      <c r="HE57" s="143"/>
      <c r="HF57" s="143"/>
      <c r="HG57" s="143"/>
      <c r="HH57" s="143"/>
      <c r="HI57" s="143"/>
      <c r="HJ57" s="143"/>
      <c r="HK57" s="143"/>
      <c r="HL57" s="143"/>
      <c r="HM57" s="143"/>
      <c r="HN57" s="143"/>
      <c r="HO57" s="143"/>
      <c r="HP57" s="143"/>
      <c r="HQ57" s="143"/>
      <c r="HR57" s="143"/>
      <c r="HS57" s="143"/>
      <c r="HT57" s="143"/>
      <c r="HU57" s="143"/>
      <c r="HV57" s="143"/>
      <c r="HW57" s="143"/>
      <c r="HX57" s="143"/>
      <c r="HY57" s="143"/>
      <c r="HZ57" s="143"/>
      <c r="IA57" s="143"/>
      <c r="IB57" s="143"/>
      <c r="IC57" s="143"/>
      <c r="ID57" s="143"/>
      <c r="IE57" s="143"/>
      <c r="IF57" s="143"/>
      <c r="IG57" s="143"/>
      <c r="IH57" s="143"/>
      <c r="II57" s="143"/>
      <c r="IJ57" s="143"/>
      <c r="IK57" s="143"/>
      <c r="IL57" s="143"/>
      <c r="IM57" s="143"/>
      <c r="IN57" s="143"/>
      <c r="IO57" s="143"/>
      <c r="IP57" s="143"/>
      <c r="IQ57" s="143"/>
      <c r="IR57" s="143"/>
      <c r="IS57" s="143"/>
      <c r="IT57" s="143"/>
      <c r="IU57" s="143"/>
      <c r="IV57" s="143"/>
    </row>
    <row r="58" customFormat="false" ht="31.5" hidden="false" customHeight="false" outlineLevel="0" collapsed="false">
      <c r="A58" s="152"/>
      <c r="B58" s="168" t="s">
        <v>180</v>
      </c>
      <c r="C58" s="149"/>
      <c r="D58" s="160"/>
      <c r="E58" s="149"/>
      <c r="F58" s="157"/>
      <c r="G58" s="157"/>
      <c r="H58" s="157"/>
      <c r="I58" s="155"/>
      <c r="J58" s="155"/>
      <c r="K58" s="155"/>
      <c r="L58" s="155"/>
      <c r="M58" s="151"/>
      <c r="N58" s="151"/>
      <c r="O58" s="151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</row>
    <row r="59" customFormat="false" ht="31.5" hidden="false" customHeight="false" outlineLevel="0" collapsed="false">
      <c r="A59" s="140"/>
      <c r="B59" s="168" t="s">
        <v>181</v>
      </c>
      <c r="C59" s="154" t="n">
        <v>1940000</v>
      </c>
      <c r="D59" s="154" t="n">
        <f aca="false">2143900+1654821</f>
        <v>3798721</v>
      </c>
      <c r="E59" s="154" t="n">
        <v>940000</v>
      </c>
      <c r="F59" s="154" t="n">
        <v>1390000</v>
      </c>
      <c r="G59" s="154" t="n">
        <v>2300000</v>
      </c>
      <c r="H59" s="154" t="n">
        <v>2700000</v>
      </c>
      <c r="I59" s="143"/>
      <c r="J59" s="143"/>
      <c r="K59" s="143"/>
      <c r="L59" s="143"/>
      <c r="M59" s="169" t="n">
        <f aca="false">F59*85%</f>
        <v>1181500</v>
      </c>
      <c r="N59" s="169" t="n">
        <f aca="false">G59*85%</f>
        <v>1955000</v>
      </c>
      <c r="O59" s="169" t="n">
        <f aca="false">H59*85%</f>
        <v>2295000</v>
      </c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3"/>
      <c r="GY59" s="143"/>
      <c r="GZ59" s="143"/>
      <c r="HA59" s="143"/>
      <c r="HB59" s="143"/>
      <c r="HC59" s="143"/>
      <c r="HD59" s="143"/>
      <c r="HE59" s="143"/>
      <c r="HF59" s="143"/>
      <c r="HG59" s="143"/>
      <c r="HH59" s="143"/>
      <c r="HI59" s="143"/>
      <c r="HJ59" s="143"/>
      <c r="HK59" s="143"/>
      <c r="HL59" s="143"/>
      <c r="HM59" s="143"/>
      <c r="HN59" s="143"/>
      <c r="HO59" s="143"/>
      <c r="HP59" s="143"/>
      <c r="HQ59" s="143"/>
      <c r="HR59" s="143"/>
      <c r="HS59" s="143"/>
      <c r="HT59" s="143"/>
      <c r="HU59" s="143"/>
      <c r="HV59" s="143"/>
      <c r="HW59" s="143"/>
      <c r="HX59" s="143"/>
      <c r="HY59" s="143"/>
      <c r="HZ59" s="143"/>
      <c r="IA59" s="143"/>
      <c r="IB59" s="143"/>
      <c r="IC59" s="143"/>
      <c r="ID59" s="143"/>
      <c r="IE59" s="143"/>
      <c r="IF59" s="143"/>
      <c r="IG59" s="143"/>
      <c r="IH59" s="143"/>
      <c r="II59" s="143"/>
      <c r="IJ59" s="143"/>
      <c r="IK59" s="143"/>
      <c r="IL59" s="143"/>
      <c r="IM59" s="143"/>
      <c r="IN59" s="143"/>
      <c r="IO59" s="143"/>
      <c r="IP59" s="143"/>
      <c r="IQ59" s="143"/>
      <c r="IR59" s="143"/>
      <c r="IS59" s="143"/>
      <c r="IT59" s="143"/>
      <c r="IU59" s="143"/>
      <c r="IV59" s="143"/>
    </row>
    <row r="60" customFormat="false" ht="15.75" hidden="false" customHeight="false" outlineLevel="0" collapsed="false">
      <c r="A60" s="140" t="n">
        <v>12</v>
      </c>
      <c r="B60" s="141" t="s">
        <v>182</v>
      </c>
      <c r="C60" s="132" t="n">
        <v>108000</v>
      </c>
      <c r="D60" s="132" t="n">
        <v>119135</v>
      </c>
      <c r="E60" s="132" t="n">
        <v>115700</v>
      </c>
      <c r="F60" s="132" t="n">
        <v>120000</v>
      </c>
      <c r="G60" s="132" t="n">
        <v>124000</v>
      </c>
      <c r="H60" s="132" t="n">
        <v>130000</v>
      </c>
      <c r="I60" s="143"/>
      <c r="J60" s="143"/>
      <c r="K60" s="143"/>
      <c r="L60" s="143"/>
      <c r="M60" s="162" t="n">
        <f aca="false">F60</f>
        <v>120000</v>
      </c>
      <c r="N60" s="162" t="n">
        <f aca="false">G60</f>
        <v>124000</v>
      </c>
      <c r="O60" s="162" t="n">
        <f aca="false">H60</f>
        <v>130000</v>
      </c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143"/>
      <c r="FM60" s="143"/>
      <c r="FN60" s="143"/>
      <c r="FO60" s="143"/>
      <c r="FP60" s="143"/>
      <c r="FQ60" s="143"/>
      <c r="FR60" s="143"/>
      <c r="FS60" s="143"/>
      <c r="FT60" s="143"/>
      <c r="FU60" s="143"/>
      <c r="FV60" s="143"/>
      <c r="FW60" s="143"/>
      <c r="FX60" s="143"/>
      <c r="FY60" s="143"/>
      <c r="FZ60" s="143"/>
      <c r="GA60" s="143"/>
      <c r="GB60" s="143"/>
      <c r="GC60" s="143"/>
      <c r="GD60" s="143"/>
      <c r="GE60" s="143"/>
      <c r="GF60" s="143"/>
      <c r="GG60" s="143"/>
      <c r="GH60" s="143"/>
      <c r="GI60" s="143"/>
      <c r="GJ60" s="143"/>
      <c r="GK60" s="143"/>
      <c r="GL60" s="143"/>
      <c r="GM60" s="143"/>
      <c r="GN60" s="143"/>
      <c r="GO60" s="143"/>
      <c r="GP60" s="143"/>
      <c r="GQ60" s="143"/>
      <c r="GR60" s="143"/>
      <c r="GS60" s="143"/>
      <c r="GT60" s="143"/>
      <c r="GU60" s="143"/>
      <c r="GV60" s="143"/>
      <c r="GW60" s="143"/>
      <c r="GX60" s="143"/>
      <c r="GY60" s="143"/>
      <c r="GZ60" s="143"/>
      <c r="HA60" s="143"/>
      <c r="HB60" s="143"/>
      <c r="HC60" s="143"/>
      <c r="HD60" s="143"/>
      <c r="HE60" s="143"/>
      <c r="HF60" s="143"/>
      <c r="HG60" s="143"/>
      <c r="HH60" s="143"/>
      <c r="HI60" s="143"/>
      <c r="HJ60" s="143"/>
      <c r="HK60" s="143"/>
      <c r="HL60" s="143"/>
      <c r="HM60" s="143"/>
      <c r="HN60" s="143"/>
      <c r="HO60" s="143"/>
      <c r="HP60" s="143"/>
      <c r="HQ60" s="143"/>
      <c r="HR60" s="143"/>
      <c r="HS60" s="143"/>
      <c r="HT60" s="143"/>
      <c r="HU60" s="143"/>
      <c r="HV60" s="143"/>
      <c r="HW60" s="143"/>
      <c r="HX60" s="143"/>
      <c r="HY60" s="143"/>
      <c r="HZ60" s="143"/>
      <c r="IA60" s="143"/>
      <c r="IB60" s="143"/>
      <c r="IC60" s="143"/>
      <c r="ID60" s="143"/>
      <c r="IE60" s="143"/>
      <c r="IF60" s="143"/>
      <c r="IG60" s="143"/>
      <c r="IH60" s="143"/>
      <c r="II60" s="143"/>
      <c r="IJ60" s="143"/>
      <c r="IK60" s="143"/>
      <c r="IL60" s="143"/>
      <c r="IM60" s="143"/>
      <c r="IN60" s="143"/>
      <c r="IO60" s="143"/>
      <c r="IP60" s="143"/>
      <c r="IQ60" s="143"/>
      <c r="IR60" s="143"/>
      <c r="IS60" s="143"/>
      <c r="IT60" s="143"/>
      <c r="IU60" s="143"/>
      <c r="IV60" s="143"/>
    </row>
    <row r="61" customFormat="false" ht="15.75" hidden="false" customHeight="false" outlineLevel="0" collapsed="false">
      <c r="A61" s="140" t="n">
        <v>13</v>
      </c>
      <c r="B61" s="141" t="s">
        <v>183</v>
      </c>
      <c r="C61" s="132" t="n">
        <f aca="false">SUM(C62:C63)</f>
        <v>14000</v>
      </c>
      <c r="D61" s="132" t="n">
        <f aca="false">SUM(D62:D63)</f>
        <v>14000</v>
      </c>
      <c r="E61" s="132" t="n">
        <f aca="false">SUM(E62:E63)</f>
        <v>700</v>
      </c>
      <c r="F61" s="132" t="n">
        <f aca="false">SUM(F62:F63)</f>
        <v>0</v>
      </c>
      <c r="G61" s="132" t="n">
        <f aca="false">SUM(G62:G63)</f>
        <v>0</v>
      </c>
      <c r="H61" s="132" t="n">
        <f aca="false">SUM(H62:H63)</f>
        <v>0</v>
      </c>
      <c r="I61" s="143"/>
      <c r="J61" s="143"/>
      <c r="K61" s="143"/>
      <c r="L61" s="143"/>
      <c r="M61" s="162" t="n">
        <f aca="false">F61</f>
        <v>0</v>
      </c>
      <c r="N61" s="162" t="n">
        <f aca="false">G61</f>
        <v>0</v>
      </c>
      <c r="O61" s="162" t="n">
        <f aca="false">H61</f>
        <v>0</v>
      </c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143"/>
      <c r="FA61" s="143"/>
      <c r="FB61" s="143"/>
      <c r="FC61" s="143"/>
      <c r="FD61" s="143"/>
      <c r="FE61" s="143"/>
      <c r="FF61" s="143"/>
      <c r="FG61" s="143"/>
      <c r="FH61" s="143"/>
      <c r="FI61" s="143"/>
      <c r="FJ61" s="143"/>
      <c r="FK61" s="143"/>
      <c r="FL61" s="143"/>
      <c r="FM61" s="143"/>
      <c r="FN61" s="143"/>
      <c r="FO61" s="143"/>
      <c r="FP61" s="143"/>
      <c r="FQ61" s="143"/>
      <c r="FR61" s="143"/>
      <c r="FS61" s="143"/>
      <c r="FT61" s="143"/>
      <c r="FU61" s="143"/>
      <c r="FV61" s="143"/>
      <c r="FW61" s="143"/>
      <c r="FX61" s="143"/>
      <c r="FY61" s="143"/>
      <c r="FZ61" s="143"/>
      <c r="GA61" s="143"/>
      <c r="GB61" s="143"/>
      <c r="GC61" s="143"/>
      <c r="GD61" s="143"/>
      <c r="GE61" s="143"/>
      <c r="GF61" s="143"/>
      <c r="GG61" s="143"/>
      <c r="GH61" s="143"/>
      <c r="GI61" s="143"/>
      <c r="GJ61" s="143"/>
      <c r="GK61" s="143"/>
      <c r="GL61" s="143"/>
      <c r="GM61" s="143"/>
      <c r="GN61" s="143"/>
      <c r="GO61" s="143"/>
      <c r="GP61" s="143"/>
      <c r="GQ61" s="143"/>
      <c r="GR61" s="143"/>
      <c r="GS61" s="143"/>
      <c r="GT61" s="143"/>
      <c r="GU61" s="143"/>
      <c r="GV61" s="143"/>
      <c r="GW61" s="143"/>
      <c r="GX61" s="143"/>
      <c r="GY61" s="143"/>
      <c r="GZ61" s="143"/>
      <c r="HA61" s="143"/>
      <c r="HB61" s="143"/>
      <c r="HC61" s="143"/>
      <c r="HD61" s="143"/>
      <c r="HE61" s="143"/>
      <c r="HF61" s="143"/>
      <c r="HG61" s="143"/>
      <c r="HH61" s="143"/>
      <c r="HI61" s="143"/>
      <c r="HJ61" s="143"/>
      <c r="HK61" s="143"/>
      <c r="HL61" s="143"/>
      <c r="HM61" s="143"/>
      <c r="HN61" s="143"/>
      <c r="HO61" s="143"/>
      <c r="HP61" s="143"/>
      <c r="HQ61" s="143"/>
      <c r="HR61" s="143"/>
      <c r="HS61" s="143"/>
      <c r="HT61" s="143"/>
      <c r="HU61" s="143"/>
      <c r="HV61" s="143"/>
      <c r="HW61" s="143"/>
      <c r="HX61" s="143"/>
      <c r="HY61" s="143"/>
      <c r="HZ61" s="143"/>
      <c r="IA61" s="143"/>
      <c r="IB61" s="143"/>
      <c r="IC61" s="143"/>
      <c r="ID61" s="143"/>
      <c r="IE61" s="143"/>
      <c r="IF61" s="143"/>
      <c r="IG61" s="143"/>
      <c r="IH61" s="143"/>
      <c r="II61" s="143"/>
      <c r="IJ61" s="143"/>
      <c r="IK61" s="143"/>
      <c r="IL61" s="143"/>
      <c r="IM61" s="143"/>
      <c r="IN61" s="143"/>
      <c r="IO61" s="143"/>
      <c r="IP61" s="143"/>
      <c r="IQ61" s="143"/>
      <c r="IR61" s="143"/>
      <c r="IS61" s="143"/>
      <c r="IT61" s="143"/>
      <c r="IU61" s="143"/>
      <c r="IV61" s="143"/>
    </row>
    <row r="62" customFormat="false" ht="15.75" hidden="false" customHeight="false" outlineLevel="0" collapsed="false">
      <c r="A62" s="140"/>
      <c r="B62" s="158" t="s">
        <v>184</v>
      </c>
      <c r="C62" s="149"/>
      <c r="D62" s="170"/>
      <c r="E62" s="149"/>
      <c r="F62" s="171"/>
      <c r="G62" s="171"/>
      <c r="H62" s="171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143"/>
      <c r="FH62" s="143"/>
      <c r="FI62" s="143"/>
      <c r="FJ62" s="143"/>
      <c r="FK62" s="143"/>
      <c r="FL62" s="143"/>
      <c r="FM62" s="143"/>
      <c r="FN62" s="143"/>
      <c r="FO62" s="143"/>
      <c r="FP62" s="143"/>
      <c r="FQ62" s="143"/>
      <c r="FR62" s="143"/>
      <c r="FS62" s="143"/>
      <c r="FT62" s="143"/>
      <c r="FU62" s="143"/>
      <c r="FV62" s="143"/>
      <c r="FW62" s="143"/>
      <c r="FX62" s="143"/>
      <c r="FY62" s="143"/>
      <c r="FZ62" s="143"/>
      <c r="GA62" s="143"/>
      <c r="GB62" s="143"/>
      <c r="GC62" s="143"/>
      <c r="GD62" s="143"/>
      <c r="GE62" s="143"/>
      <c r="GF62" s="143"/>
      <c r="GG62" s="143"/>
      <c r="GH62" s="143"/>
      <c r="GI62" s="143"/>
      <c r="GJ62" s="143"/>
      <c r="GK62" s="143"/>
      <c r="GL62" s="143"/>
      <c r="GM62" s="143"/>
      <c r="GN62" s="143"/>
      <c r="GO62" s="143"/>
      <c r="GP62" s="143"/>
      <c r="GQ62" s="143"/>
      <c r="GR62" s="143"/>
      <c r="GS62" s="143"/>
      <c r="GT62" s="143"/>
      <c r="GU62" s="143"/>
      <c r="GV62" s="143"/>
      <c r="GW62" s="143"/>
      <c r="GX62" s="143"/>
      <c r="GY62" s="143"/>
      <c r="GZ62" s="143"/>
      <c r="HA62" s="143"/>
      <c r="HB62" s="143"/>
      <c r="HC62" s="143"/>
      <c r="HD62" s="143"/>
      <c r="HE62" s="143"/>
      <c r="HF62" s="143"/>
      <c r="HG62" s="143"/>
      <c r="HH62" s="143"/>
      <c r="HI62" s="143"/>
      <c r="HJ62" s="143"/>
      <c r="HK62" s="143"/>
      <c r="HL62" s="143"/>
      <c r="HM62" s="143"/>
      <c r="HN62" s="143"/>
      <c r="HO62" s="143"/>
      <c r="HP62" s="143"/>
      <c r="HQ62" s="143"/>
      <c r="HR62" s="143"/>
      <c r="HS62" s="143"/>
      <c r="HT62" s="143"/>
      <c r="HU62" s="143"/>
      <c r="HV62" s="143"/>
      <c r="HW62" s="143"/>
      <c r="HX62" s="143"/>
      <c r="HY62" s="143"/>
      <c r="HZ62" s="143"/>
      <c r="IA62" s="143"/>
      <c r="IB62" s="143"/>
      <c r="IC62" s="143"/>
      <c r="ID62" s="143"/>
      <c r="IE62" s="143"/>
      <c r="IF62" s="143"/>
      <c r="IG62" s="143"/>
      <c r="IH62" s="143"/>
      <c r="II62" s="143"/>
      <c r="IJ62" s="143"/>
      <c r="IK62" s="143"/>
      <c r="IL62" s="143"/>
      <c r="IM62" s="143"/>
      <c r="IN62" s="143"/>
      <c r="IO62" s="143"/>
      <c r="IP62" s="143"/>
      <c r="IQ62" s="143"/>
      <c r="IR62" s="143"/>
      <c r="IS62" s="143"/>
      <c r="IT62" s="143"/>
      <c r="IU62" s="143"/>
      <c r="IV62" s="143"/>
    </row>
    <row r="63" customFormat="false" ht="15.75" hidden="false" customHeight="false" outlineLevel="0" collapsed="false">
      <c r="A63" s="140"/>
      <c r="B63" s="158" t="s">
        <v>185</v>
      </c>
      <c r="C63" s="154" t="n">
        <v>14000</v>
      </c>
      <c r="D63" s="154" t="n">
        <v>14000</v>
      </c>
      <c r="E63" s="154" t="n">
        <v>700</v>
      </c>
      <c r="F63" s="154"/>
      <c r="G63" s="154" t="n">
        <v>0</v>
      </c>
      <c r="H63" s="154" t="n">
        <v>0</v>
      </c>
      <c r="I63" s="172"/>
      <c r="J63" s="172"/>
      <c r="K63" s="172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143"/>
      <c r="FH63" s="143"/>
      <c r="FI63" s="143"/>
      <c r="FJ63" s="143"/>
      <c r="FK63" s="143"/>
      <c r="FL63" s="143"/>
      <c r="FM63" s="143"/>
      <c r="FN63" s="143"/>
      <c r="FO63" s="143"/>
      <c r="FP63" s="143"/>
      <c r="FQ63" s="143"/>
      <c r="FR63" s="143"/>
      <c r="FS63" s="143"/>
      <c r="FT63" s="143"/>
      <c r="FU63" s="143"/>
      <c r="FV63" s="143"/>
      <c r="FW63" s="143"/>
      <c r="FX63" s="143"/>
      <c r="FY63" s="143"/>
      <c r="FZ63" s="143"/>
      <c r="GA63" s="143"/>
      <c r="GB63" s="143"/>
      <c r="GC63" s="143"/>
      <c r="GD63" s="143"/>
      <c r="GE63" s="143"/>
      <c r="GF63" s="143"/>
      <c r="GG63" s="143"/>
      <c r="GH63" s="143"/>
      <c r="GI63" s="143"/>
      <c r="GJ63" s="143"/>
      <c r="GK63" s="143"/>
      <c r="GL63" s="143"/>
      <c r="GM63" s="143"/>
      <c r="GN63" s="143"/>
      <c r="GO63" s="143"/>
      <c r="GP63" s="143"/>
      <c r="GQ63" s="143"/>
      <c r="GR63" s="143"/>
      <c r="GS63" s="143"/>
      <c r="GT63" s="143"/>
      <c r="GU63" s="143"/>
      <c r="GV63" s="143"/>
      <c r="GW63" s="143"/>
      <c r="GX63" s="143"/>
      <c r="GY63" s="143"/>
      <c r="GZ63" s="143"/>
      <c r="HA63" s="143"/>
      <c r="HB63" s="143"/>
      <c r="HC63" s="143"/>
      <c r="HD63" s="143"/>
      <c r="HE63" s="143"/>
      <c r="HF63" s="143"/>
      <c r="HG63" s="143"/>
      <c r="HH63" s="143"/>
      <c r="HI63" s="143"/>
      <c r="HJ63" s="143"/>
      <c r="HK63" s="143"/>
      <c r="HL63" s="143"/>
      <c r="HM63" s="143"/>
      <c r="HN63" s="143"/>
      <c r="HO63" s="143"/>
      <c r="HP63" s="143"/>
      <c r="HQ63" s="143"/>
      <c r="HR63" s="143"/>
      <c r="HS63" s="143"/>
      <c r="HT63" s="143"/>
      <c r="HU63" s="143"/>
      <c r="HV63" s="143"/>
      <c r="HW63" s="143"/>
      <c r="HX63" s="143"/>
      <c r="HY63" s="143"/>
      <c r="HZ63" s="143"/>
      <c r="IA63" s="143"/>
      <c r="IB63" s="143"/>
      <c r="IC63" s="143"/>
      <c r="ID63" s="143"/>
      <c r="IE63" s="143"/>
      <c r="IF63" s="143"/>
      <c r="IG63" s="143"/>
      <c r="IH63" s="143"/>
      <c r="II63" s="143"/>
      <c r="IJ63" s="143"/>
      <c r="IK63" s="143"/>
      <c r="IL63" s="143"/>
      <c r="IM63" s="143"/>
      <c r="IN63" s="143"/>
      <c r="IO63" s="143"/>
      <c r="IP63" s="143"/>
      <c r="IQ63" s="143"/>
      <c r="IR63" s="143"/>
      <c r="IS63" s="143"/>
      <c r="IT63" s="143"/>
      <c r="IU63" s="143"/>
      <c r="IV63" s="143"/>
    </row>
    <row r="64" customFormat="false" ht="15.75" hidden="false" customHeight="false" outlineLevel="0" collapsed="false">
      <c r="A64" s="140" t="n">
        <v>14</v>
      </c>
      <c r="B64" s="141" t="s">
        <v>186</v>
      </c>
      <c r="C64" s="149"/>
      <c r="D64" s="170"/>
      <c r="E64" s="149"/>
      <c r="F64" s="171"/>
      <c r="G64" s="171"/>
      <c r="H64" s="171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3"/>
      <c r="GY64" s="143"/>
      <c r="GZ64" s="143"/>
      <c r="HA64" s="143"/>
      <c r="HB64" s="143"/>
      <c r="HC64" s="143"/>
      <c r="HD64" s="143"/>
      <c r="HE64" s="143"/>
      <c r="HF64" s="143"/>
      <c r="HG64" s="143"/>
      <c r="HH64" s="143"/>
      <c r="HI64" s="143"/>
      <c r="HJ64" s="143"/>
      <c r="HK64" s="143"/>
      <c r="HL64" s="143"/>
      <c r="HM64" s="143"/>
      <c r="HN64" s="143"/>
      <c r="HO64" s="143"/>
      <c r="HP64" s="143"/>
      <c r="HQ64" s="143"/>
      <c r="HR64" s="143"/>
      <c r="HS64" s="143"/>
      <c r="HT64" s="143"/>
      <c r="HU64" s="143"/>
      <c r="HV64" s="143"/>
      <c r="HW64" s="143"/>
      <c r="HX64" s="143"/>
      <c r="HY64" s="143"/>
      <c r="HZ64" s="143"/>
      <c r="IA64" s="143"/>
      <c r="IB64" s="143"/>
      <c r="IC64" s="143"/>
      <c r="ID64" s="143"/>
      <c r="IE64" s="143"/>
      <c r="IF64" s="143"/>
      <c r="IG64" s="143"/>
      <c r="IH64" s="143"/>
      <c r="II64" s="143"/>
      <c r="IJ64" s="143"/>
      <c r="IK64" s="143"/>
      <c r="IL64" s="143"/>
      <c r="IM64" s="143"/>
      <c r="IN64" s="143"/>
      <c r="IO64" s="143"/>
      <c r="IP64" s="143"/>
      <c r="IQ64" s="143"/>
      <c r="IR64" s="143"/>
      <c r="IS64" s="143"/>
      <c r="IT64" s="143"/>
      <c r="IU64" s="143"/>
      <c r="IV64" s="143"/>
    </row>
    <row r="65" customFormat="false" ht="15.75" hidden="false" customHeight="false" outlineLevel="0" collapsed="false">
      <c r="A65" s="140"/>
      <c r="B65" s="158" t="s">
        <v>187</v>
      </c>
      <c r="C65" s="149"/>
      <c r="D65" s="170"/>
      <c r="E65" s="149"/>
      <c r="F65" s="171"/>
      <c r="G65" s="171"/>
      <c r="H65" s="171"/>
      <c r="I65" s="143"/>
      <c r="J65" s="143"/>
      <c r="K65" s="142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3"/>
      <c r="AZ65" s="143"/>
      <c r="BA65" s="143"/>
      <c r="BB65" s="143"/>
      <c r="BC65" s="143"/>
      <c r="BD65" s="143"/>
      <c r="BE65" s="143"/>
      <c r="BF65" s="143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43"/>
      <c r="CG65" s="143"/>
      <c r="CH65" s="143"/>
      <c r="CI65" s="143"/>
      <c r="CJ65" s="143"/>
      <c r="CK65" s="143"/>
      <c r="CL65" s="143"/>
      <c r="CM65" s="143"/>
      <c r="CN65" s="143"/>
      <c r="CO65" s="143"/>
      <c r="CP65" s="143"/>
      <c r="CQ65" s="143"/>
      <c r="CR65" s="143"/>
      <c r="CS65" s="143"/>
      <c r="CT65" s="143"/>
      <c r="CU65" s="143"/>
      <c r="CV65" s="143"/>
      <c r="CW65" s="143"/>
      <c r="CX65" s="143"/>
      <c r="CY65" s="143"/>
      <c r="CZ65" s="143"/>
      <c r="DA65" s="143"/>
      <c r="DB65" s="143"/>
      <c r="DC65" s="143"/>
      <c r="DD65" s="143"/>
      <c r="DE65" s="143"/>
      <c r="DF65" s="143"/>
      <c r="DG65" s="143"/>
      <c r="DH65" s="143"/>
      <c r="DI65" s="143"/>
      <c r="DJ65" s="143"/>
      <c r="DK65" s="143"/>
      <c r="DL65" s="143"/>
      <c r="DM65" s="143"/>
      <c r="DN65" s="143"/>
      <c r="DO65" s="143"/>
      <c r="DP65" s="143"/>
      <c r="DQ65" s="143"/>
      <c r="DR65" s="143"/>
      <c r="DS65" s="143"/>
      <c r="DT65" s="143"/>
      <c r="DU65" s="143"/>
      <c r="DV65" s="143"/>
      <c r="DW65" s="143"/>
      <c r="DX65" s="143"/>
      <c r="DY65" s="143"/>
      <c r="DZ65" s="143"/>
      <c r="EA65" s="143"/>
      <c r="EB65" s="143"/>
      <c r="EC65" s="143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143"/>
      <c r="FH65" s="143"/>
      <c r="FI65" s="143"/>
      <c r="FJ65" s="143"/>
      <c r="FK65" s="143"/>
      <c r="FL65" s="143"/>
      <c r="FM65" s="143"/>
      <c r="FN65" s="143"/>
      <c r="FO65" s="143"/>
      <c r="FP65" s="143"/>
      <c r="FQ65" s="143"/>
      <c r="FR65" s="143"/>
      <c r="FS65" s="143"/>
      <c r="FT65" s="143"/>
      <c r="FU65" s="143"/>
      <c r="FV65" s="143"/>
      <c r="FW65" s="143"/>
      <c r="FX65" s="143"/>
      <c r="FY65" s="143"/>
      <c r="FZ65" s="143"/>
      <c r="GA65" s="143"/>
      <c r="GB65" s="143"/>
      <c r="GC65" s="143"/>
      <c r="GD65" s="143"/>
      <c r="GE65" s="143"/>
      <c r="GF65" s="143"/>
      <c r="GG65" s="143"/>
      <c r="GH65" s="143"/>
      <c r="GI65" s="143"/>
      <c r="GJ65" s="143"/>
      <c r="GK65" s="143"/>
      <c r="GL65" s="143"/>
      <c r="GM65" s="143"/>
      <c r="GN65" s="143"/>
      <c r="GO65" s="143"/>
      <c r="GP65" s="143"/>
      <c r="GQ65" s="143"/>
      <c r="GR65" s="143"/>
      <c r="GS65" s="143"/>
      <c r="GT65" s="143"/>
      <c r="GU65" s="143"/>
      <c r="GV65" s="143"/>
      <c r="GW65" s="143"/>
      <c r="GX65" s="143"/>
      <c r="GY65" s="143"/>
      <c r="GZ65" s="143"/>
      <c r="HA65" s="143"/>
      <c r="HB65" s="143"/>
      <c r="HC65" s="143"/>
      <c r="HD65" s="143"/>
      <c r="HE65" s="143"/>
      <c r="HF65" s="143"/>
      <c r="HG65" s="143"/>
      <c r="HH65" s="143"/>
      <c r="HI65" s="143"/>
      <c r="HJ65" s="143"/>
      <c r="HK65" s="143"/>
      <c r="HL65" s="143"/>
      <c r="HM65" s="143"/>
      <c r="HN65" s="143"/>
      <c r="HO65" s="143"/>
      <c r="HP65" s="143"/>
      <c r="HQ65" s="143"/>
      <c r="HR65" s="143"/>
      <c r="HS65" s="143"/>
      <c r="HT65" s="143"/>
      <c r="HU65" s="143"/>
      <c r="HV65" s="143"/>
      <c r="HW65" s="143"/>
      <c r="HX65" s="143"/>
      <c r="HY65" s="143"/>
      <c r="HZ65" s="143"/>
      <c r="IA65" s="143"/>
      <c r="IB65" s="143"/>
      <c r="IC65" s="143"/>
      <c r="ID65" s="143"/>
      <c r="IE65" s="143"/>
      <c r="IF65" s="143"/>
      <c r="IG65" s="143"/>
      <c r="IH65" s="143"/>
      <c r="II65" s="143"/>
      <c r="IJ65" s="143"/>
      <c r="IK65" s="143"/>
      <c r="IL65" s="143"/>
      <c r="IM65" s="143"/>
      <c r="IN65" s="143"/>
      <c r="IO65" s="143"/>
      <c r="IP65" s="143"/>
      <c r="IQ65" s="143"/>
      <c r="IR65" s="143"/>
      <c r="IS65" s="143"/>
      <c r="IT65" s="143"/>
      <c r="IU65" s="143"/>
      <c r="IV65" s="143"/>
    </row>
    <row r="66" customFormat="false" ht="15.75" hidden="false" customHeight="false" outlineLevel="0" collapsed="false">
      <c r="A66" s="140"/>
      <c r="B66" s="158" t="s">
        <v>188</v>
      </c>
      <c r="C66" s="149"/>
      <c r="D66" s="170"/>
      <c r="E66" s="149"/>
      <c r="F66" s="171"/>
      <c r="G66" s="171"/>
      <c r="H66" s="171"/>
      <c r="I66" s="172"/>
      <c r="J66" s="172"/>
      <c r="K66" s="142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43"/>
      <c r="CO66" s="143"/>
      <c r="CP66" s="143"/>
      <c r="CQ66" s="143"/>
      <c r="CR66" s="143"/>
      <c r="CS66" s="143"/>
      <c r="CT66" s="143"/>
      <c r="CU66" s="143"/>
      <c r="CV66" s="143"/>
      <c r="CW66" s="143"/>
      <c r="CX66" s="143"/>
      <c r="CY66" s="143"/>
      <c r="CZ66" s="143"/>
      <c r="DA66" s="143"/>
      <c r="DB66" s="143"/>
      <c r="DC66" s="143"/>
      <c r="DD66" s="143"/>
      <c r="DE66" s="143"/>
      <c r="DF66" s="143"/>
      <c r="DG66" s="143"/>
      <c r="DH66" s="143"/>
      <c r="DI66" s="143"/>
      <c r="DJ66" s="143"/>
      <c r="DK66" s="143"/>
      <c r="DL66" s="143"/>
      <c r="DM66" s="143"/>
      <c r="DN66" s="143"/>
      <c r="DO66" s="143"/>
      <c r="DP66" s="143"/>
      <c r="DQ66" s="143"/>
      <c r="DR66" s="143"/>
      <c r="DS66" s="143"/>
      <c r="DT66" s="143"/>
      <c r="DU66" s="143"/>
      <c r="DV66" s="143"/>
      <c r="DW66" s="143"/>
      <c r="DX66" s="143"/>
      <c r="DY66" s="143"/>
      <c r="DZ66" s="143"/>
      <c r="EA66" s="143"/>
      <c r="EB66" s="143"/>
      <c r="EC66" s="143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143"/>
      <c r="FH66" s="143"/>
      <c r="FI66" s="143"/>
      <c r="FJ66" s="143"/>
      <c r="FK66" s="143"/>
      <c r="FL66" s="143"/>
      <c r="FM66" s="143"/>
      <c r="FN66" s="143"/>
      <c r="FO66" s="143"/>
      <c r="FP66" s="143"/>
      <c r="FQ66" s="143"/>
      <c r="FR66" s="143"/>
      <c r="FS66" s="143"/>
      <c r="FT66" s="143"/>
      <c r="FU66" s="143"/>
      <c r="FV66" s="143"/>
      <c r="FW66" s="143"/>
      <c r="FX66" s="143"/>
      <c r="FY66" s="143"/>
      <c r="FZ66" s="143"/>
      <c r="GA66" s="143"/>
      <c r="GB66" s="143"/>
      <c r="GC66" s="143"/>
      <c r="GD66" s="143"/>
      <c r="GE66" s="143"/>
      <c r="GF66" s="143"/>
      <c r="GG66" s="143"/>
      <c r="GH66" s="143"/>
      <c r="GI66" s="143"/>
      <c r="GJ66" s="143"/>
      <c r="GK66" s="143"/>
      <c r="GL66" s="143"/>
      <c r="GM66" s="143"/>
      <c r="GN66" s="143"/>
      <c r="GO66" s="143"/>
      <c r="GP66" s="143"/>
      <c r="GQ66" s="143"/>
      <c r="GR66" s="143"/>
      <c r="GS66" s="143"/>
      <c r="GT66" s="143"/>
      <c r="GU66" s="143"/>
      <c r="GV66" s="143"/>
      <c r="GW66" s="143"/>
      <c r="GX66" s="143"/>
      <c r="GY66" s="143"/>
      <c r="GZ66" s="143"/>
      <c r="HA66" s="143"/>
      <c r="HB66" s="143"/>
      <c r="HC66" s="143"/>
      <c r="HD66" s="143"/>
      <c r="HE66" s="143"/>
      <c r="HF66" s="143"/>
      <c r="HG66" s="143"/>
      <c r="HH66" s="143"/>
      <c r="HI66" s="143"/>
      <c r="HJ66" s="143"/>
      <c r="HK66" s="143"/>
      <c r="HL66" s="143"/>
      <c r="HM66" s="143"/>
      <c r="HN66" s="143"/>
      <c r="HO66" s="143"/>
      <c r="HP66" s="143"/>
      <c r="HQ66" s="143"/>
      <c r="HR66" s="143"/>
      <c r="HS66" s="143"/>
      <c r="HT66" s="143"/>
      <c r="HU66" s="143"/>
      <c r="HV66" s="143"/>
      <c r="HW66" s="143"/>
      <c r="HX66" s="143"/>
      <c r="HY66" s="143"/>
      <c r="HZ66" s="143"/>
      <c r="IA66" s="143"/>
      <c r="IB66" s="143"/>
      <c r="IC66" s="143"/>
      <c r="ID66" s="143"/>
      <c r="IE66" s="143"/>
      <c r="IF66" s="143"/>
      <c r="IG66" s="143"/>
      <c r="IH66" s="143"/>
      <c r="II66" s="143"/>
      <c r="IJ66" s="143"/>
      <c r="IK66" s="143"/>
      <c r="IL66" s="143"/>
      <c r="IM66" s="143"/>
      <c r="IN66" s="143"/>
      <c r="IO66" s="143"/>
      <c r="IP66" s="143"/>
      <c r="IQ66" s="143"/>
      <c r="IR66" s="143"/>
      <c r="IS66" s="143"/>
      <c r="IT66" s="143"/>
      <c r="IU66" s="143"/>
      <c r="IV66" s="143"/>
    </row>
    <row r="67" customFormat="false" ht="15.75" hidden="false" customHeight="false" outlineLevel="0" collapsed="false">
      <c r="A67" s="140" t="n">
        <v>15</v>
      </c>
      <c r="B67" s="141" t="s">
        <v>189</v>
      </c>
      <c r="C67" s="132" t="n">
        <f aca="false">SUM(C68:C69)</f>
        <v>0</v>
      </c>
      <c r="D67" s="132" t="n">
        <f aca="false">SUM(D68:D69)</f>
        <v>0</v>
      </c>
      <c r="E67" s="132" t="n">
        <f aca="false">SUM(E68:E69)</f>
        <v>0</v>
      </c>
      <c r="F67" s="132" t="n">
        <f aca="false">SUM(F68:F69)</f>
        <v>0</v>
      </c>
      <c r="G67" s="132" t="n">
        <f aca="false">SUM(G68:G69)</f>
        <v>0</v>
      </c>
      <c r="H67" s="132" t="n">
        <f aca="false">SUM(H68:H69)</f>
        <v>0</v>
      </c>
      <c r="I67" s="173"/>
      <c r="J67" s="173"/>
      <c r="K67" s="164"/>
      <c r="L67" s="143"/>
      <c r="M67" s="132" t="n">
        <f aca="false">SUM(M68:M69)</f>
        <v>0</v>
      </c>
      <c r="N67" s="132" t="n">
        <f aca="false">SUM(N68:N69)</f>
        <v>0</v>
      </c>
      <c r="O67" s="132" t="n">
        <f aca="false">SUM(O68:O69)</f>
        <v>0</v>
      </c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  <c r="AS67" s="143"/>
      <c r="AT67" s="143"/>
      <c r="AU67" s="143"/>
      <c r="AV67" s="143"/>
      <c r="AW67" s="143"/>
      <c r="AX67" s="143"/>
      <c r="AY67" s="143"/>
      <c r="AZ67" s="143"/>
      <c r="BA67" s="143"/>
      <c r="BB67" s="143"/>
      <c r="BC67" s="143"/>
      <c r="BD67" s="143"/>
      <c r="BE67" s="143"/>
      <c r="BF67" s="143"/>
      <c r="BG67" s="143"/>
      <c r="BH67" s="143"/>
      <c r="BI67" s="143"/>
      <c r="BJ67" s="143"/>
      <c r="BK67" s="143"/>
      <c r="BL67" s="143"/>
      <c r="BM67" s="143"/>
      <c r="BN67" s="143"/>
      <c r="BO67" s="143"/>
      <c r="BP67" s="143"/>
      <c r="BQ67" s="143"/>
      <c r="BR67" s="143"/>
      <c r="BS67" s="143"/>
      <c r="BT67" s="143"/>
      <c r="BU67" s="143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43"/>
      <c r="CG67" s="143"/>
      <c r="CH67" s="143"/>
      <c r="CI67" s="143"/>
      <c r="CJ67" s="143"/>
      <c r="CK67" s="143"/>
      <c r="CL67" s="143"/>
      <c r="CM67" s="143"/>
      <c r="CN67" s="143"/>
      <c r="CO67" s="143"/>
      <c r="CP67" s="143"/>
      <c r="CQ67" s="143"/>
      <c r="CR67" s="143"/>
      <c r="CS67" s="143"/>
      <c r="CT67" s="143"/>
      <c r="CU67" s="143"/>
      <c r="CV67" s="143"/>
      <c r="CW67" s="143"/>
      <c r="CX67" s="143"/>
      <c r="CY67" s="143"/>
      <c r="CZ67" s="143"/>
      <c r="DA67" s="143"/>
      <c r="DB67" s="143"/>
      <c r="DC67" s="143"/>
      <c r="DD67" s="143"/>
      <c r="DE67" s="143"/>
      <c r="DF67" s="143"/>
      <c r="DG67" s="143"/>
      <c r="DH67" s="143"/>
      <c r="DI67" s="143"/>
      <c r="DJ67" s="143"/>
      <c r="DK67" s="143"/>
      <c r="DL67" s="143"/>
      <c r="DM67" s="143"/>
      <c r="DN67" s="143"/>
      <c r="DO67" s="143"/>
      <c r="DP67" s="143"/>
      <c r="DQ67" s="143"/>
      <c r="DR67" s="143"/>
      <c r="DS67" s="143"/>
      <c r="DT67" s="143"/>
      <c r="DU67" s="143"/>
      <c r="DV67" s="143"/>
      <c r="DW67" s="143"/>
      <c r="DX67" s="143"/>
      <c r="DY67" s="143"/>
      <c r="DZ67" s="143"/>
      <c r="EA67" s="143"/>
      <c r="EB67" s="143"/>
      <c r="EC67" s="143"/>
      <c r="ED67" s="143"/>
      <c r="EE67" s="143"/>
      <c r="EF67" s="143"/>
      <c r="EG67" s="143"/>
      <c r="EH67" s="143"/>
      <c r="EI67" s="143"/>
      <c r="EJ67" s="143"/>
      <c r="EK67" s="143"/>
      <c r="EL67" s="143"/>
      <c r="EM67" s="143"/>
      <c r="EN67" s="143"/>
      <c r="EO67" s="143"/>
      <c r="EP67" s="143"/>
      <c r="EQ67" s="143"/>
      <c r="ER67" s="143"/>
      <c r="ES67" s="143"/>
      <c r="ET67" s="143"/>
      <c r="EU67" s="143"/>
      <c r="EV67" s="143"/>
      <c r="EW67" s="143"/>
      <c r="EX67" s="143"/>
      <c r="EY67" s="143"/>
      <c r="EZ67" s="143"/>
      <c r="FA67" s="143"/>
      <c r="FB67" s="143"/>
      <c r="FC67" s="143"/>
      <c r="FD67" s="143"/>
      <c r="FE67" s="143"/>
      <c r="FF67" s="143"/>
      <c r="FG67" s="143"/>
      <c r="FH67" s="143"/>
      <c r="FI67" s="143"/>
      <c r="FJ67" s="143"/>
      <c r="FK67" s="143"/>
      <c r="FL67" s="143"/>
      <c r="FM67" s="143"/>
      <c r="FN67" s="143"/>
      <c r="FO67" s="143"/>
      <c r="FP67" s="143"/>
      <c r="FQ67" s="143"/>
      <c r="FR67" s="143"/>
      <c r="FS67" s="143"/>
      <c r="FT67" s="143"/>
      <c r="FU67" s="143"/>
      <c r="FV67" s="143"/>
      <c r="FW67" s="143"/>
      <c r="FX67" s="143"/>
      <c r="FY67" s="143"/>
      <c r="FZ67" s="143"/>
      <c r="GA67" s="143"/>
      <c r="GB67" s="143"/>
      <c r="GC67" s="143"/>
      <c r="GD67" s="143"/>
      <c r="GE67" s="143"/>
      <c r="GF67" s="143"/>
      <c r="GG67" s="143"/>
      <c r="GH67" s="143"/>
      <c r="GI67" s="143"/>
      <c r="GJ67" s="143"/>
      <c r="GK67" s="143"/>
      <c r="GL67" s="143"/>
      <c r="GM67" s="143"/>
      <c r="GN67" s="143"/>
      <c r="GO67" s="143"/>
      <c r="GP67" s="143"/>
      <c r="GQ67" s="143"/>
      <c r="GR67" s="143"/>
      <c r="GS67" s="143"/>
      <c r="GT67" s="143"/>
      <c r="GU67" s="143"/>
      <c r="GV67" s="143"/>
      <c r="GW67" s="143"/>
      <c r="GX67" s="143"/>
      <c r="GY67" s="143"/>
      <c r="GZ67" s="143"/>
      <c r="HA67" s="143"/>
      <c r="HB67" s="143"/>
      <c r="HC67" s="143"/>
      <c r="HD67" s="143"/>
      <c r="HE67" s="143"/>
      <c r="HF67" s="143"/>
      <c r="HG67" s="143"/>
      <c r="HH67" s="143"/>
      <c r="HI67" s="143"/>
      <c r="HJ67" s="143"/>
      <c r="HK67" s="143"/>
      <c r="HL67" s="143"/>
      <c r="HM67" s="143"/>
      <c r="HN67" s="143"/>
      <c r="HO67" s="143"/>
      <c r="HP67" s="143"/>
      <c r="HQ67" s="143"/>
      <c r="HR67" s="143"/>
      <c r="HS67" s="143"/>
      <c r="HT67" s="143"/>
      <c r="HU67" s="143"/>
      <c r="HV67" s="143"/>
      <c r="HW67" s="143"/>
      <c r="HX67" s="143"/>
      <c r="HY67" s="143"/>
      <c r="HZ67" s="143"/>
      <c r="IA67" s="143"/>
      <c r="IB67" s="143"/>
      <c r="IC67" s="143"/>
      <c r="ID67" s="143"/>
      <c r="IE67" s="143"/>
      <c r="IF67" s="143"/>
      <c r="IG67" s="143"/>
      <c r="IH67" s="143"/>
      <c r="II67" s="143"/>
      <c r="IJ67" s="143"/>
      <c r="IK67" s="143"/>
      <c r="IL67" s="143"/>
      <c r="IM67" s="143"/>
      <c r="IN67" s="143"/>
      <c r="IO67" s="143"/>
      <c r="IP67" s="143"/>
      <c r="IQ67" s="143"/>
      <c r="IR67" s="143"/>
      <c r="IS67" s="143"/>
      <c r="IT67" s="143"/>
      <c r="IU67" s="143"/>
      <c r="IV67" s="143"/>
    </row>
    <row r="68" customFormat="false" ht="15.75" hidden="false" customHeight="false" outlineLevel="0" collapsed="false">
      <c r="A68" s="140"/>
      <c r="B68" s="158" t="s">
        <v>190</v>
      </c>
      <c r="C68" s="149"/>
      <c r="D68" s="170"/>
      <c r="E68" s="149"/>
      <c r="F68" s="171"/>
      <c r="G68" s="171"/>
      <c r="H68" s="171"/>
      <c r="I68" s="143"/>
      <c r="J68" s="143"/>
      <c r="K68" s="143"/>
      <c r="L68" s="143"/>
      <c r="M68" s="151"/>
      <c r="N68" s="151"/>
      <c r="O68" s="151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143"/>
      <c r="FM68" s="143"/>
      <c r="FN68" s="143"/>
      <c r="FO68" s="143"/>
      <c r="FP68" s="143"/>
      <c r="FQ68" s="143"/>
      <c r="FR68" s="143"/>
      <c r="FS68" s="143"/>
      <c r="FT68" s="143"/>
      <c r="FU68" s="143"/>
      <c r="FV68" s="143"/>
      <c r="FW68" s="143"/>
      <c r="FX68" s="143"/>
      <c r="FY68" s="143"/>
      <c r="FZ68" s="143"/>
      <c r="GA68" s="143"/>
      <c r="GB68" s="143"/>
      <c r="GC68" s="143"/>
      <c r="GD68" s="143"/>
      <c r="GE68" s="143"/>
      <c r="GF68" s="143"/>
      <c r="GG68" s="143"/>
      <c r="GH68" s="143"/>
      <c r="GI68" s="143"/>
      <c r="GJ68" s="143"/>
      <c r="GK68" s="143"/>
      <c r="GL68" s="143"/>
      <c r="GM68" s="143"/>
      <c r="GN68" s="143"/>
      <c r="GO68" s="143"/>
      <c r="GP68" s="143"/>
      <c r="GQ68" s="143"/>
      <c r="GR68" s="143"/>
      <c r="GS68" s="143"/>
      <c r="GT68" s="143"/>
      <c r="GU68" s="143"/>
      <c r="GV68" s="143"/>
      <c r="GW68" s="143"/>
      <c r="GX68" s="143"/>
      <c r="GY68" s="143"/>
      <c r="GZ68" s="143"/>
      <c r="HA68" s="143"/>
      <c r="HB68" s="143"/>
      <c r="HC68" s="143"/>
      <c r="HD68" s="143"/>
      <c r="HE68" s="143"/>
      <c r="HF68" s="143"/>
      <c r="HG68" s="143"/>
      <c r="HH68" s="143"/>
      <c r="HI68" s="143"/>
      <c r="HJ68" s="143"/>
      <c r="HK68" s="143"/>
      <c r="HL68" s="143"/>
      <c r="HM68" s="143"/>
      <c r="HN68" s="143"/>
      <c r="HO68" s="143"/>
      <c r="HP68" s="143"/>
      <c r="HQ68" s="143"/>
      <c r="HR68" s="143"/>
      <c r="HS68" s="143"/>
      <c r="HT68" s="143"/>
      <c r="HU68" s="143"/>
      <c r="HV68" s="143"/>
      <c r="HW68" s="143"/>
      <c r="HX68" s="143"/>
      <c r="HY68" s="143"/>
      <c r="HZ68" s="143"/>
      <c r="IA68" s="143"/>
      <c r="IB68" s="143"/>
      <c r="IC68" s="143"/>
      <c r="ID68" s="143"/>
      <c r="IE68" s="143"/>
      <c r="IF68" s="143"/>
      <c r="IG68" s="143"/>
      <c r="IH68" s="143"/>
      <c r="II68" s="143"/>
      <c r="IJ68" s="143"/>
      <c r="IK68" s="143"/>
      <c r="IL68" s="143"/>
      <c r="IM68" s="143"/>
      <c r="IN68" s="143"/>
      <c r="IO68" s="143"/>
      <c r="IP68" s="143"/>
      <c r="IQ68" s="143"/>
      <c r="IR68" s="143"/>
      <c r="IS68" s="143"/>
      <c r="IT68" s="143"/>
      <c r="IU68" s="143"/>
      <c r="IV68" s="143"/>
    </row>
    <row r="69" customFormat="false" ht="15.75" hidden="false" customHeight="false" outlineLevel="0" collapsed="false">
      <c r="A69" s="140"/>
      <c r="B69" s="158" t="s">
        <v>191</v>
      </c>
      <c r="C69" s="149"/>
      <c r="D69" s="154"/>
      <c r="E69" s="154"/>
      <c r="F69" s="154"/>
      <c r="G69" s="154"/>
      <c r="H69" s="154"/>
      <c r="I69" s="143"/>
      <c r="J69" s="143"/>
      <c r="K69" s="172"/>
      <c r="L69" s="143"/>
      <c r="M69" s="151" t="n">
        <f aca="false">F69</f>
        <v>0</v>
      </c>
      <c r="N69" s="151" t="n">
        <f aca="false">G69</f>
        <v>0</v>
      </c>
      <c r="O69" s="151" t="n">
        <f aca="false">H69</f>
        <v>0</v>
      </c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3"/>
      <c r="GY69" s="143"/>
      <c r="GZ69" s="143"/>
      <c r="HA69" s="143"/>
      <c r="HB69" s="143"/>
      <c r="HC69" s="143"/>
      <c r="HD69" s="143"/>
      <c r="HE69" s="143"/>
      <c r="HF69" s="143"/>
      <c r="HG69" s="143"/>
      <c r="HH69" s="143"/>
      <c r="HI69" s="143"/>
      <c r="HJ69" s="143"/>
      <c r="HK69" s="143"/>
      <c r="HL69" s="143"/>
      <c r="HM69" s="143"/>
      <c r="HN69" s="143"/>
      <c r="HO69" s="143"/>
      <c r="HP69" s="143"/>
      <c r="HQ69" s="143"/>
      <c r="HR69" s="143"/>
      <c r="HS69" s="143"/>
      <c r="HT69" s="143"/>
      <c r="HU69" s="143"/>
      <c r="HV69" s="143"/>
      <c r="HW69" s="143"/>
      <c r="HX69" s="143"/>
      <c r="HY69" s="143"/>
      <c r="HZ69" s="143"/>
      <c r="IA69" s="143"/>
      <c r="IB69" s="143"/>
      <c r="IC69" s="143"/>
      <c r="ID69" s="143"/>
      <c r="IE69" s="143"/>
      <c r="IF69" s="143"/>
      <c r="IG69" s="143"/>
      <c r="IH69" s="143"/>
      <c r="II69" s="143"/>
      <c r="IJ69" s="143"/>
      <c r="IK69" s="143"/>
      <c r="IL69" s="143"/>
      <c r="IM69" s="143"/>
      <c r="IN69" s="143"/>
      <c r="IO69" s="143"/>
      <c r="IP69" s="143"/>
      <c r="IQ69" s="143"/>
      <c r="IR69" s="143"/>
      <c r="IS69" s="143"/>
      <c r="IT69" s="143"/>
      <c r="IU69" s="143"/>
      <c r="IV69" s="143"/>
    </row>
    <row r="70" customFormat="false" ht="15.75" hidden="false" customHeight="false" outlineLevel="0" collapsed="false">
      <c r="A70" s="140" t="n">
        <v>16</v>
      </c>
      <c r="B70" s="141" t="s">
        <v>192</v>
      </c>
      <c r="C70" s="132" t="n">
        <v>40200</v>
      </c>
      <c r="D70" s="132" t="n">
        <v>62800</v>
      </c>
      <c r="E70" s="132" t="n">
        <v>200</v>
      </c>
      <c r="F70" s="132"/>
      <c r="G70" s="132"/>
      <c r="H70" s="132"/>
      <c r="I70" s="143"/>
      <c r="J70" s="143"/>
      <c r="K70" s="143"/>
      <c r="L70" s="143"/>
      <c r="M70" s="162" t="n">
        <f aca="false">F70</f>
        <v>0</v>
      </c>
      <c r="N70" s="162" t="n">
        <f aca="false">G70</f>
        <v>0</v>
      </c>
      <c r="O70" s="162" t="n">
        <f aca="false">H70</f>
        <v>0</v>
      </c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3"/>
      <c r="GY70" s="143"/>
      <c r="GZ70" s="143"/>
      <c r="HA70" s="143"/>
      <c r="HB70" s="143"/>
      <c r="HC70" s="143"/>
      <c r="HD70" s="143"/>
      <c r="HE70" s="143"/>
      <c r="HF70" s="143"/>
      <c r="HG70" s="143"/>
      <c r="HH70" s="143"/>
      <c r="HI70" s="143"/>
      <c r="HJ70" s="143"/>
      <c r="HK70" s="143"/>
      <c r="HL70" s="143"/>
      <c r="HM70" s="143"/>
      <c r="HN70" s="143"/>
      <c r="HO70" s="143"/>
      <c r="HP70" s="143"/>
      <c r="HQ70" s="143"/>
      <c r="HR70" s="143"/>
      <c r="HS70" s="143"/>
      <c r="HT70" s="143"/>
      <c r="HU70" s="143"/>
      <c r="HV70" s="143"/>
      <c r="HW70" s="143"/>
      <c r="HX70" s="143"/>
      <c r="HY70" s="143"/>
      <c r="HZ70" s="143"/>
      <c r="IA70" s="143"/>
      <c r="IB70" s="143"/>
      <c r="IC70" s="143"/>
      <c r="ID70" s="143"/>
      <c r="IE70" s="143"/>
      <c r="IF70" s="143"/>
      <c r="IG70" s="143"/>
      <c r="IH70" s="143"/>
      <c r="II70" s="143"/>
      <c r="IJ70" s="143"/>
      <c r="IK70" s="143"/>
      <c r="IL70" s="143"/>
      <c r="IM70" s="143"/>
      <c r="IN70" s="143"/>
      <c r="IO70" s="143"/>
      <c r="IP70" s="143"/>
      <c r="IQ70" s="143"/>
      <c r="IR70" s="143"/>
      <c r="IS70" s="143"/>
      <c r="IT70" s="143"/>
      <c r="IU70" s="143"/>
      <c r="IV70" s="143"/>
    </row>
    <row r="71" customFormat="false" ht="15.75" hidden="false" customHeight="false" outlineLevel="0" collapsed="false">
      <c r="A71" s="140" t="n">
        <v>17</v>
      </c>
      <c r="B71" s="141" t="s">
        <v>193</v>
      </c>
      <c r="C71" s="132" t="n">
        <v>298000</v>
      </c>
      <c r="D71" s="132" t="n">
        <v>301000</v>
      </c>
      <c r="E71" s="132" t="n">
        <v>396100</v>
      </c>
      <c r="F71" s="132" t="n">
        <v>432000</v>
      </c>
      <c r="G71" s="132" t="n">
        <v>453600</v>
      </c>
      <c r="H71" s="132" t="n">
        <v>475000</v>
      </c>
      <c r="I71" s="174" t="n">
        <f aca="false">G71/F71</f>
        <v>1.05</v>
      </c>
      <c r="J71" s="174"/>
      <c r="K71" s="165" t="n">
        <f aca="false">H71/G71</f>
        <v>1.04717813051146</v>
      </c>
      <c r="L71" s="165"/>
      <c r="M71" s="162" t="n">
        <f aca="false">F71-F72</f>
        <v>200812</v>
      </c>
      <c r="N71" s="162" t="n">
        <f aca="false">G71-G72</f>
        <v>213200</v>
      </c>
      <c r="O71" s="162" t="n">
        <f aca="false">H71-H72</f>
        <v>223200</v>
      </c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  <c r="AS71" s="143"/>
      <c r="AT71" s="143"/>
      <c r="AU71" s="143"/>
      <c r="AV71" s="143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3"/>
      <c r="BN71" s="143"/>
      <c r="BO71" s="143"/>
      <c r="BP71" s="143"/>
      <c r="BQ71" s="143"/>
      <c r="BR71" s="143"/>
      <c r="BS71" s="143"/>
      <c r="BT71" s="143"/>
      <c r="BU71" s="143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43"/>
      <c r="CG71" s="143"/>
      <c r="CH71" s="143"/>
      <c r="CI71" s="143"/>
      <c r="CJ71" s="143"/>
      <c r="CK71" s="143"/>
      <c r="CL71" s="143"/>
      <c r="CM71" s="143"/>
      <c r="CN71" s="143"/>
      <c r="CO71" s="143"/>
      <c r="CP71" s="143"/>
      <c r="CQ71" s="143"/>
      <c r="CR71" s="143"/>
      <c r="CS71" s="143"/>
      <c r="CT71" s="143"/>
      <c r="CU71" s="143"/>
      <c r="CV71" s="143"/>
      <c r="CW71" s="143"/>
      <c r="CX71" s="143"/>
      <c r="CY71" s="143"/>
      <c r="CZ71" s="143"/>
      <c r="DA71" s="143"/>
      <c r="DB71" s="143"/>
      <c r="DC71" s="143"/>
      <c r="DD71" s="143"/>
      <c r="DE71" s="143"/>
      <c r="DF71" s="143"/>
      <c r="DG71" s="143"/>
      <c r="DH71" s="143"/>
      <c r="DI71" s="143"/>
      <c r="DJ71" s="143"/>
      <c r="DK71" s="143"/>
      <c r="DL71" s="143"/>
      <c r="DM71" s="143"/>
      <c r="DN71" s="143"/>
      <c r="DO71" s="143"/>
      <c r="DP71" s="143"/>
      <c r="DQ71" s="143"/>
      <c r="DR71" s="143"/>
      <c r="DS71" s="143"/>
      <c r="DT71" s="143"/>
      <c r="DU71" s="143"/>
      <c r="DV71" s="143"/>
      <c r="DW71" s="143"/>
      <c r="DX71" s="143"/>
      <c r="DY71" s="143"/>
      <c r="DZ71" s="143"/>
      <c r="EA71" s="143"/>
      <c r="EB71" s="143"/>
      <c r="EC71" s="143"/>
      <c r="ED71" s="143"/>
      <c r="EE71" s="143"/>
      <c r="EF71" s="143"/>
      <c r="EG71" s="143"/>
      <c r="EH71" s="143"/>
      <c r="EI71" s="143"/>
      <c r="EJ71" s="143"/>
      <c r="EK71" s="143"/>
      <c r="EL71" s="143"/>
      <c r="EM71" s="143"/>
      <c r="EN71" s="143"/>
      <c r="EO71" s="143"/>
      <c r="EP71" s="143"/>
      <c r="EQ71" s="143"/>
      <c r="ER71" s="143"/>
      <c r="ES71" s="143"/>
      <c r="ET71" s="143"/>
      <c r="EU71" s="143"/>
      <c r="EV71" s="143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143"/>
      <c r="GB71" s="143"/>
      <c r="GC71" s="143"/>
      <c r="GD71" s="143"/>
      <c r="GE71" s="143"/>
      <c r="GF71" s="143"/>
      <c r="GG71" s="143"/>
      <c r="GH71" s="143"/>
      <c r="GI71" s="143"/>
      <c r="GJ71" s="143"/>
      <c r="GK71" s="143"/>
      <c r="GL71" s="143"/>
      <c r="GM71" s="143"/>
      <c r="GN71" s="143"/>
      <c r="GO71" s="143"/>
      <c r="GP71" s="143"/>
      <c r="GQ71" s="143"/>
      <c r="GR71" s="143"/>
      <c r="GS71" s="143"/>
      <c r="GT71" s="143"/>
      <c r="GU71" s="143"/>
      <c r="GV71" s="143"/>
      <c r="GW71" s="143"/>
      <c r="GX71" s="143"/>
      <c r="GY71" s="143"/>
      <c r="GZ71" s="143"/>
      <c r="HA71" s="143"/>
      <c r="HB71" s="143"/>
      <c r="HC71" s="143"/>
      <c r="HD71" s="143"/>
      <c r="HE71" s="143"/>
      <c r="HF71" s="143"/>
      <c r="HG71" s="143"/>
      <c r="HH71" s="143"/>
      <c r="HI71" s="143"/>
      <c r="HJ71" s="143"/>
      <c r="HK71" s="143"/>
      <c r="HL71" s="143"/>
      <c r="HM71" s="143"/>
      <c r="HN71" s="143"/>
      <c r="HO71" s="143"/>
      <c r="HP71" s="143"/>
      <c r="HQ71" s="143"/>
      <c r="HR71" s="143"/>
      <c r="HS71" s="143"/>
      <c r="HT71" s="143"/>
      <c r="HU71" s="143"/>
      <c r="HV71" s="143"/>
      <c r="HW71" s="143"/>
      <c r="HX71" s="143"/>
      <c r="HY71" s="143"/>
      <c r="HZ71" s="143"/>
      <c r="IA71" s="143"/>
      <c r="IB71" s="143"/>
      <c r="IC71" s="143"/>
      <c r="ID71" s="143"/>
      <c r="IE71" s="143"/>
      <c r="IF71" s="143"/>
      <c r="IG71" s="143"/>
      <c r="IH71" s="143"/>
      <c r="II71" s="143"/>
      <c r="IJ71" s="143"/>
      <c r="IK71" s="143"/>
      <c r="IL71" s="143"/>
      <c r="IM71" s="143"/>
      <c r="IN71" s="143"/>
      <c r="IO71" s="143"/>
      <c r="IP71" s="143"/>
      <c r="IQ71" s="143"/>
      <c r="IR71" s="143"/>
      <c r="IS71" s="143"/>
      <c r="IT71" s="143"/>
      <c r="IU71" s="143"/>
      <c r="IV71" s="143"/>
    </row>
    <row r="72" customFormat="false" ht="15.75" hidden="false" customHeight="false" outlineLevel="0" collapsed="false">
      <c r="A72" s="140"/>
      <c r="B72" s="158" t="s">
        <v>194</v>
      </c>
      <c r="C72" s="154" t="n">
        <v>187700</v>
      </c>
      <c r="D72" s="154" t="n">
        <v>187700</v>
      </c>
      <c r="E72" s="154" t="n">
        <v>198638</v>
      </c>
      <c r="F72" s="154" t="n">
        <v>231188</v>
      </c>
      <c r="G72" s="154" t="n">
        <f aca="false">G71*0.53-8</f>
        <v>240400</v>
      </c>
      <c r="H72" s="154" t="n">
        <f aca="false">H71*0.53+50</f>
        <v>251800</v>
      </c>
      <c r="I72" s="174" t="n">
        <f aca="false">F72/F71</f>
        <v>0.535157407407407</v>
      </c>
      <c r="J72" s="174"/>
      <c r="K72" s="165" t="n">
        <f aca="false">C72/C71</f>
        <v>0.629865771812081</v>
      </c>
      <c r="L72" s="165"/>
      <c r="M72" s="165"/>
      <c r="N72" s="165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3"/>
      <c r="BN72" s="143"/>
      <c r="BO72" s="143"/>
      <c r="BP72" s="143"/>
      <c r="BQ72" s="143"/>
      <c r="BR72" s="143"/>
      <c r="BS72" s="143"/>
      <c r="BT72" s="143"/>
      <c r="BU72" s="143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43"/>
      <c r="CG72" s="143"/>
      <c r="CH72" s="143"/>
      <c r="CI72" s="143"/>
      <c r="CJ72" s="143"/>
      <c r="CK72" s="143"/>
      <c r="CL72" s="143"/>
      <c r="CM72" s="143"/>
      <c r="CN72" s="143"/>
      <c r="CO72" s="143"/>
      <c r="CP72" s="143"/>
      <c r="CQ72" s="143"/>
      <c r="CR72" s="143"/>
      <c r="CS72" s="143"/>
      <c r="CT72" s="143"/>
      <c r="CU72" s="143"/>
      <c r="CV72" s="143"/>
      <c r="CW72" s="143"/>
      <c r="CX72" s="143"/>
      <c r="CY72" s="143"/>
      <c r="CZ72" s="143"/>
      <c r="DA72" s="143"/>
      <c r="DB72" s="143"/>
      <c r="DC72" s="143"/>
      <c r="DD72" s="143"/>
      <c r="DE72" s="143"/>
      <c r="DF72" s="143"/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43"/>
      <c r="DY72" s="143"/>
      <c r="DZ72" s="143"/>
      <c r="EA72" s="143"/>
      <c r="EB72" s="143"/>
      <c r="EC72" s="143"/>
      <c r="ED72" s="143"/>
      <c r="EE72" s="143"/>
      <c r="EF72" s="143"/>
      <c r="EG72" s="143"/>
      <c r="EH72" s="143"/>
      <c r="EI72" s="143"/>
      <c r="EJ72" s="143"/>
      <c r="EK72" s="143"/>
      <c r="EL72" s="143"/>
      <c r="EM72" s="143"/>
      <c r="EN72" s="143"/>
      <c r="EO72" s="143"/>
      <c r="EP72" s="143"/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143"/>
      <c r="GB72" s="143"/>
      <c r="GC72" s="143"/>
      <c r="GD72" s="143"/>
      <c r="GE72" s="143"/>
      <c r="GF72" s="143"/>
      <c r="GG72" s="143"/>
      <c r="GH72" s="143"/>
      <c r="GI72" s="143"/>
      <c r="GJ72" s="143"/>
      <c r="GK72" s="143"/>
      <c r="GL72" s="143"/>
      <c r="GM72" s="143"/>
      <c r="GN72" s="143"/>
      <c r="GO72" s="143"/>
      <c r="GP72" s="143"/>
      <c r="GQ72" s="143"/>
      <c r="GR72" s="143"/>
      <c r="GS72" s="143"/>
      <c r="GT72" s="143"/>
      <c r="GU72" s="143"/>
      <c r="GV72" s="143"/>
      <c r="GW72" s="143"/>
      <c r="GX72" s="143"/>
      <c r="GY72" s="143"/>
      <c r="GZ72" s="143"/>
      <c r="HA72" s="143"/>
      <c r="HB72" s="143"/>
      <c r="HC72" s="143"/>
      <c r="HD72" s="143"/>
      <c r="HE72" s="143"/>
      <c r="HF72" s="143"/>
      <c r="HG72" s="143"/>
      <c r="HH72" s="143"/>
      <c r="HI72" s="143"/>
      <c r="HJ72" s="143"/>
      <c r="HK72" s="143"/>
      <c r="HL72" s="143"/>
      <c r="HM72" s="143"/>
      <c r="HN72" s="143"/>
      <c r="HO72" s="143"/>
      <c r="HP72" s="143"/>
      <c r="HQ72" s="143"/>
      <c r="HR72" s="143"/>
      <c r="HS72" s="143"/>
      <c r="HT72" s="143"/>
      <c r="HU72" s="143"/>
      <c r="HV72" s="143"/>
      <c r="HW72" s="143"/>
      <c r="HX72" s="143"/>
      <c r="HY72" s="143"/>
      <c r="HZ72" s="143"/>
      <c r="IA72" s="143"/>
      <c r="IB72" s="143"/>
      <c r="IC72" s="143"/>
      <c r="ID72" s="143"/>
      <c r="IE72" s="143"/>
      <c r="IF72" s="143"/>
      <c r="IG72" s="143"/>
      <c r="IH72" s="143"/>
      <c r="II72" s="143"/>
      <c r="IJ72" s="143"/>
      <c r="IK72" s="143"/>
      <c r="IL72" s="143"/>
      <c r="IM72" s="143"/>
      <c r="IN72" s="143"/>
      <c r="IO72" s="143"/>
      <c r="IP72" s="143"/>
      <c r="IQ72" s="143"/>
      <c r="IR72" s="143"/>
      <c r="IS72" s="143"/>
      <c r="IT72" s="143"/>
      <c r="IU72" s="143"/>
      <c r="IV72" s="143"/>
    </row>
    <row r="73" customFormat="false" ht="15.75" hidden="false" customHeight="false" outlineLevel="0" collapsed="false">
      <c r="A73" s="140" t="n">
        <v>18</v>
      </c>
      <c r="B73" s="141" t="s">
        <v>195</v>
      </c>
      <c r="C73" s="132" t="n">
        <v>140000</v>
      </c>
      <c r="D73" s="132" t="n">
        <f aca="false">155440-D61</f>
        <v>141440</v>
      </c>
      <c r="E73" s="132" t="n">
        <v>206300</v>
      </c>
      <c r="F73" s="132" t="n">
        <v>178000</v>
      </c>
      <c r="G73" s="132" t="n">
        <v>178000</v>
      </c>
      <c r="H73" s="132" t="n">
        <v>178000</v>
      </c>
      <c r="I73" s="174" t="n">
        <f aca="false">E72/E71</f>
        <v>0.501484473617773</v>
      </c>
      <c r="J73" s="174"/>
      <c r="K73" s="143"/>
      <c r="L73" s="143"/>
      <c r="M73" s="132" t="n">
        <f aca="false">SUM(M74:M75)</f>
        <v>100748</v>
      </c>
      <c r="N73" s="132" t="n">
        <f aca="false">SUM(N74:N75)</f>
        <v>100748</v>
      </c>
      <c r="O73" s="132" t="n">
        <f aca="false">SUM(O74:O75)</f>
        <v>100748</v>
      </c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43"/>
      <c r="ET73" s="143"/>
      <c r="EU73" s="143"/>
      <c r="EV73" s="143"/>
      <c r="EW73" s="143"/>
      <c r="EX73" s="143"/>
      <c r="EY73" s="143"/>
      <c r="EZ73" s="143"/>
      <c r="FA73" s="143"/>
      <c r="FB73" s="143"/>
      <c r="FC73" s="143"/>
      <c r="FD73" s="143"/>
      <c r="FE73" s="143"/>
      <c r="FF73" s="143"/>
      <c r="FG73" s="143"/>
      <c r="FH73" s="143"/>
      <c r="FI73" s="143"/>
      <c r="FJ73" s="143"/>
      <c r="FK73" s="143"/>
      <c r="FL73" s="143"/>
      <c r="FM73" s="143"/>
      <c r="FN73" s="143"/>
      <c r="FO73" s="143"/>
      <c r="FP73" s="143"/>
      <c r="FQ73" s="143"/>
      <c r="FR73" s="143"/>
      <c r="FS73" s="143"/>
      <c r="FT73" s="143"/>
      <c r="FU73" s="143"/>
      <c r="FV73" s="143"/>
      <c r="FW73" s="143"/>
      <c r="FX73" s="143"/>
      <c r="FY73" s="143"/>
      <c r="FZ73" s="143"/>
      <c r="GA73" s="143"/>
      <c r="GB73" s="143"/>
      <c r="GC73" s="143"/>
      <c r="GD73" s="143"/>
      <c r="GE73" s="143"/>
      <c r="GF73" s="143"/>
      <c r="GG73" s="143"/>
      <c r="GH73" s="143"/>
      <c r="GI73" s="143"/>
      <c r="GJ73" s="143"/>
      <c r="GK73" s="143"/>
      <c r="GL73" s="143"/>
      <c r="GM73" s="143"/>
      <c r="GN73" s="143"/>
      <c r="GO73" s="143"/>
      <c r="GP73" s="143"/>
      <c r="GQ73" s="143"/>
      <c r="GR73" s="143"/>
      <c r="GS73" s="143"/>
      <c r="GT73" s="143"/>
      <c r="GU73" s="143"/>
      <c r="GV73" s="143"/>
      <c r="GW73" s="143"/>
      <c r="GX73" s="143"/>
      <c r="GY73" s="143"/>
      <c r="GZ73" s="143"/>
      <c r="HA73" s="143"/>
      <c r="HB73" s="143"/>
      <c r="HC73" s="143"/>
      <c r="HD73" s="143"/>
      <c r="HE73" s="143"/>
      <c r="HF73" s="143"/>
      <c r="HG73" s="143"/>
      <c r="HH73" s="143"/>
      <c r="HI73" s="143"/>
      <c r="HJ73" s="143"/>
      <c r="HK73" s="143"/>
      <c r="HL73" s="143"/>
      <c r="HM73" s="143"/>
      <c r="HN73" s="143"/>
      <c r="HO73" s="143"/>
      <c r="HP73" s="143"/>
      <c r="HQ73" s="143"/>
      <c r="HR73" s="143"/>
      <c r="HS73" s="143"/>
      <c r="HT73" s="143"/>
      <c r="HU73" s="143"/>
      <c r="HV73" s="143"/>
      <c r="HW73" s="143"/>
      <c r="HX73" s="143"/>
      <c r="HY73" s="143"/>
      <c r="HZ73" s="143"/>
      <c r="IA73" s="143"/>
      <c r="IB73" s="143"/>
      <c r="IC73" s="143"/>
      <c r="ID73" s="143"/>
      <c r="IE73" s="143"/>
      <c r="IF73" s="143"/>
      <c r="IG73" s="143"/>
      <c r="IH73" s="143"/>
      <c r="II73" s="143"/>
      <c r="IJ73" s="143"/>
      <c r="IK73" s="143"/>
      <c r="IL73" s="143"/>
      <c r="IM73" s="143"/>
      <c r="IN73" s="143"/>
      <c r="IO73" s="143"/>
      <c r="IP73" s="143"/>
      <c r="IQ73" s="143"/>
      <c r="IR73" s="143"/>
      <c r="IS73" s="143"/>
      <c r="IT73" s="143"/>
      <c r="IU73" s="143"/>
      <c r="IV73" s="143"/>
    </row>
    <row r="74" customFormat="false" ht="15.75" hidden="false" customHeight="false" outlineLevel="0" collapsed="false">
      <c r="A74" s="140"/>
      <c r="B74" s="158" t="s">
        <v>196</v>
      </c>
      <c r="C74" s="154" t="n">
        <v>92000</v>
      </c>
      <c r="D74" s="154" t="n">
        <v>92000</v>
      </c>
      <c r="E74" s="154" t="n">
        <f aca="false">E73*0.62</f>
        <v>127906</v>
      </c>
      <c r="F74" s="154" t="n">
        <f aca="false">F73*0.62</f>
        <v>110360</v>
      </c>
      <c r="G74" s="154" t="n">
        <f aca="false">G73*0.62</f>
        <v>110360</v>
      </c>
      <c r="H74" s="154" t="n">
        <f aca="false">H73*0.62</f>
        <v>110360</v>
      </c>
      <c r="I74" s="174" t="n">
        <f aca="false">C74/C73</f>
        <v>0.657142857142857</v>
      </c>
      <c r="J74" s="174"/>
      <c r="K74" s="143"/>
      <c r="L74" s="143"/>
      <c r="M74" s="151" t="n">
        <f aca="false">F74*0.3</f>
        <v>33108</v>
      </c>
      <c r="N74" s="151" t="n">
        <f aca="false">G74*0.3</f>
        <v>33108</v>
      </c>
      <c r="O74" s="151" t="n">
        <f aca="false">H74*0.3</f>
        <v>33108</v>
      </c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  <c r="AX74" s="143"/>
      <c r="AY74" s="143"/>
      <c r="AZ74" s="143"/>
      <c r="BA74" s="143"/>
      <c r="BB74" s="143"/>
      <c r="BC74" s="143"/>
      <c r="BD74" s="143"/>
      <c r="BE74" s="143"/>
      <c r="BF74" s="143"/>
      <c r="BG74" s="143"/>
      <c r="BH74" s="143"/>
      <c r="BI74" s="143"/>
      <c r="BJ74" s="143"/>
      <c r="BK74" s="143"/>
      <c r="BL74" s="143"/>
      <c r="BM74" s="143"/>
      <c r="BN74" s="143"/>
      <c r="BO74" s="143"/>
      <c r="BP74" s="143"/>
      <c r="BQ74" s="143"/>
      <c r="BR74" s="143"/>
      <c r="BS74" s="143"/>
      <c r="BT74" s="143"/>
      <c r="BU74" s="143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43"/>
      <c r="CG74" s="143"/>
      <c r="CH74" s="143"/>
      <c r="CI74" s="143"/>
      <c r="CJ74" s="143"/>
      <c r="CK74" s="143"/>
      <c r="CL74" s="143"/>
      <c r="CM74" s="143"/>
      <c r="CN74" s="143"/>
      <c r="CO74" s="143"/>
      <c r="CP74" s="143"/>
      <c r="CQ74" s="143"/>
      <c r="CR74" s="143"/>
      <c r="CS74" s="143"/>
      <c r="CT74" s="143"/>
      <c r="CU74" s="143"/>
      <c r="CV74" s="143"/>
      <c r="CW74" s="143"/>
      <c r="CX74" s="143"/>
      <c r="CY74" s="143"/>
      <c r="CZ74" s="143"/>
      <c r="DA74" s="143"/>
      <c r="DB74" s="143"/>
      <c r="DC74" s="143"/>
      <c r="DD74" s="143"/>
      <c r="DE74" s="143"/>
      <c r="DF74" s="143"/>
      <c r="DG74" s="143"/>
      <c r="DH74" s="143"/>
      <c r="DI74" s="143"/>
      <c r="DJ74" s="143"/>
      <c r="DK74" s="143"/>
      <c r="DL74" s="143"/>
      <c r="DM74" s="143"/>
      <c r="DN74" s="143"/>
      <c r="DO74" s="143"/>
      <c r="DP74" s="143"/>
      <c r="DQ74" s="143"/>
      <c r="DR74" s="143"/>
      <c r="DS74" s="143"/>
      <c r="DT74" s="143"/>
      <c r="DU74" s="143"/>
      <c r="DV74" s="143"/>
      <c r="DW74" s="143"/>
      <c r="DX74" s="143"/>
      <c r="DY74" s="143"/>
      <c r="DZ74" s="143"/>
      <c r="EA74" s="143"/>
      <c r="EB74" s="143"/>
      <c r="EC74" s="143"/>
      <c r="ED74" s="143"/>
      <c r="EE74" s="143"/>
      <c r="EF74" s="143"/>
      <c r="EG74" s="143"/>
      <c r="EH74" s="143"/>
      <c r="EI74" s="143"/>
      <c r="EJ74" s="143"/>
      <c r="EK74" s="143"/>
      <c r="EL74" s="143"/>
      <c r="EM74" s="143"/>
      <c r="EN74" s="143"/>
      <c r="EO74" s="143"/>
      <c r="EP74" s="143"/>
      <c r="EQ74" s="143"/>
      <c r="ER74" s="143"/>
      <c r="ES74" s="143"/>
      <c r="ET74" s="143"/>
      <c r="EU74" s="143"/>
      <c r="EV74" s="143"/>
      <c r="EW74" s="143"/>
      <c r="EX74" s="143"/>
      <c r="EY74" s="143"/>
      <c r="EZ74" s="143"/>
      <c r="FA74" s="143"/>
      <c r="FB74" s="143"/>
      <c r="FC74" s="143"/>
      <c r="FD74" s="143"/>
      <c r="FE74" s="143"/>
      <c r="FF74" s="143"/>
      <c r="FG74" s="143"/>
      <c r="FH74" s="143"/>
      <c r="FI74" s="143"/>
      <c r="FJ74" s="143"/>
      <c r="FK74" s="143"/>
      <c r="FL74" s="143"/>
      <c r="FM74" s="143"/>
      <c r="FN74" s="143"/>
      <c r="FO74" s="143"/>
      <c r="FP74" s="143"/>
      <c r="FQ74" s="143"/>
      <c r="FR74" s="143"/>
      <c r="FS74" s="143"/>
      <c r="FT74" s="143"/>
      <c r="FU74" s="143"/>
      <c r="FV74" s="143"/>
      <c r="FW74" s="143"/>
      <c r="FX74" s="143"/>
      <c r="FY74" s="143"/>
      <c r="FZ74" s="143"/>
      <c r="GA74" s="143"/>
      <c r="GB74" s="143"/>
      <c r="GC74" s="143"/>
      <c r="GD74" s="143"/>
      <c r="GE74" s="143"/>
      <c r="GF74" s="143"/>
      <c r="GG74" s="143"/>
      <c r="GH74" s="143"/>
      <c r="GI74" s="143"/>
      <c r="GJ74" s="143"/>
      <c r="GK74" s="143"/>
      <c r="GL74" s="143"/>
      <c r="GM74" s="143"/>
      <c r="GN74" s="143"/>
      <c r="GO74" s="143"/>
      <c r="GP74" s="143"/>
      <c r="GQ74" s="143"/>
      <c r="GR74" s="143"/>
      <c r="GS74" s="143"/>
      <c r="GT74" s="143"/>
      <c r="GU74" s="143"/>
      <c r="GV74" s="143"/>
      <c r="GW74" s="143"/>
      <c r="GX74" s="143"/>
      <c r="GY74" s="143"/>
      <c r="GZ74" s="143"/>
      <c r="HA74" s="143"/>
      <c r="HB74" s="143"/>
      <c r="HC74" s="143"/>
      <c r="HD74" s="143"/>
      <c r="HE74" s="143"/>
      <c r="HF74" s="143"/>
      <c r="HG74" s="143"/>
      <c r="HH74" s="143"/>
      <c r="HI74" s="143"/>
      <c r="HJ74" s="143"/>
      <c r="HK74" s="143"/>
      <c r="HL74" s="143"/>
      <c r="HM74" s="143"/>
      <c r="HN74" s="143"/>
      <c r="HO74" s="143"/>
      <c r="HP74" s="143"/>
      <c r="HQ74" s="143"/>
      <c r="HR74" s="143"/>
      <c r="HS74" s="143"/>
      <c r="HT74" s="143"/>
      <c r="HU74" s="143"/>
      <c r="HV74" s="143"/>
      <c r="HW74" s="143"/>
      <c r="HX74" s="143"/>
      <c r="HY74" s="143"/>
      <c r="HZ74" s="143"/>
      <c r="IA74" s="143"/>
      <c r="IB74" s="143"/>
      <c r="IC74" s="143"/>
      <c r="ID74" s="143"/>
      <c r="IE74" s="143"/>
      <c r="IF74" s="143"/>
      <c r="IG74" s="143"/>
      <c r="IH74" s="143"/>
      <c r="II74" s="143"/>
      <c r="IJ74" s="143"/>
      <c r="IK74" s="143"/>
      <c r="IL74" s="143"/>
      <c r="IM74" s="143"/>
      <c r="IN74" s="143"/>
      <c r="IO74" s="143"/>
      <c r="IP74" s="143"/>
      <c r="IQ74" s="143"/>
      <c r="IR74" s="143"/>
      <c r="IS74" s="143"/>
      <c r="IT74" s="143"/>
      <c r="IU74" s="143"/>
      <c r="IV74" s="143"/>
    </row>
    <row r="75" customFormat="false" ht="15.75" hidden="false" customHeight="false" outlineLevel="0" collapsed="false">
      <c r="A75" s="152"/>
      <c r="B75" s="158" t="s">
        <v>197</v>
      </c>
      <c r="C75" s="154" t="n">
        <f aca="false">C73-C74</f>
        <v>48000</v>
      </c>
      <c r="D75" s="154" t="n">
        <f aca="false">D73-D74</f>
        <v>49440</v>
      </c>
      <c r="E75" s="154" t="n">
        <f aca="false">E73-E74</f>
        <v>78394</v>
      </c>
      <c r="F75" s="154" t="n">
        <f aca="false">F73-F74</f>
        <v>67640</v>
      </c>
      <c r="G75" s="154" t="n">
        <f aca="false">G73-G74</f>
        <v>67640</v>
      </c>
      <c r="H75" s="154" t="n">
        <f aca="false">H73-H74</f>
        <v>67640</v>
      </c>
      <c r="I75" s="174" t="n">
        <f aca="false">E74/E73</f>
        <v>0.62</v>
      </c>
      <c r="J75" s="174"/>
      <c r="K75" s="174" t="n">
        <f aca="false">F74/F73</f>
        <v>0.62</v>
      </c>
      <c r="L75" s="155"/>
      <c r="M75" s="151" t="n">
        <f aca="false">F75</f>
        <v>67640</v>
      </c>
      <c r="N75" s="151" t="n">
        <f aca="false">G75</f>
        <v>67640</v>
      </c>
      <c r="O75" s="151" t="n">
        <f aca="false">H75</f>
        <v>67640</v>
      </c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  <c r="DU75" s="155"/>
      <c r="DV75" s="155"/>
      <c r="DW75" s="155"/>
      <c r="DX75" s="155"/>
      <c r="DY75" s="155"/>
      <c r="DZ75" s="155"/>
      <c r="EA75" s="155"/>
      <c r="EB75" s="155"/>
      <c r="EC75" s="155"/>
      <c r="ED75" s="155"/>
      <c r="EE75" s="155"/>
      <c r="EF75" s="155"/>
      <c r="EG75" s="155"/>
      <c r="EH75" s="155"/>
      <c r="EI75" s="155"/>
      <c r="EJ75" s="155"/>
      <c r="EK75" s="155"/>
      <c r="EL75" s="155"/>
      <c r="EM75" s="155"/>
      <c r="EN75" s="155"/>
      <c r="EO75" s="155"/>
      <c r="EP75" s="155"/>
      <c r="EQ75" s="155"/>
      <c r="ER75" s="155"/>
      <c r="ES75" s="155"/>
      <c r="ET75" s="155"/>
      <c r="EU75" s="155"/>
      <c r="EV75" s="155"/>
      <c r="EW75" s="155"/>
      <c r="EX75" s="155"/>
      <c r="EY75" s="155"/>
      <c r="EZ75" s="155"/>
      <c r="FA75" s="155"/>
      <c r="FB75" s="155"/>
      <c r="FC75" s="155"/>
      <c r="FD75" s="155"/>
      <c r="FE75" s="155"/>
      <c r="FF75" s="155"/>
      <c r="FG75" s="155"/>
      <c r="FH75" s="155"/>
      <c r="FI75" s="155"/>
      <c r="FJ75" s="155"/>
      <c r="FK75" s="155"/>
      <c r="FL75" s="155"/>
      <c r="FM75" s="155"/>
      <c r="FN75" s="155"/>
      <c r="FO75" s="155"/>
      <c r="FP75" s="155"/>
      <c r="FQ75" s="155"/>
      <c r="FR75" s="155"/>
      <c r="FS75" s="155"/>
      <c r="FT75" s="155"/>
      <c r="FU75" s="155"/>
      <c r="FV75" s="155"/>
      <c r="FW75" s="155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  <c r="HR75" s="155"/>
      <c r="HS75" s="155"/>
      <c r="HT75" s="155"/>
      <c r="HU75" s="155"/>
      <c r="HV75" s="155"/>
      <c r="HW75" s="155"/>
      <c r="HX75" s="155"/>
      <c r="HY75" s="155"/>
      <c r="HZ75" s="155"/>
      <c r="IA75" s="155"/>
      <c r="IB75" s="155"/>
      <c r="IC75" s="155"/>
      <c r="ID75" s="155"/>
      <c r="IE75" s="155"/>
      <c r="IF75" s="155"/>
      <c r="IG75" s="155"/>
      <c r="IH75" s="155"/>
      <c r="II75" s="155"/>
      <c r="IJ75" s="155"/>
      <c r="IK75" s="155"/>
      <c r="IL75" s="155"/>
      <c r="IM75" s="155"/>
      <c r="IN75" s="155"/>
      <c r="IO75" s="155"/>
      <c r="IP75" s="155"/>
      <c r="IQ75" s="155"/>
      <c r="IR75" s="155"/>
      <c r="IS75" s="155"/>
      <c r="IT75" s="155"/>
      <c r="IU75" s="155"/>
      <c r="IV75" s="155"/>
    </row>
    <row r="76" customFormat="false" ht="15.75" hidden="false" customHeight="false" outlineLevel="0" collapsed="false">
      <c r="A76" s="140" t="n">
        <v>19</v>
      </c>
      <c r="B76" s="141" t="s">
        <v>198</v>
      </c>
      <c r="C76" s="132" t="n">
        <v>12400</v>
      </c>
      <c r="D76" s="132" t="n">
        <v>12420</v>
      </c>
      <c r="E76" s="132" t="n">
        <v>17000</v>
      </c>
      <c r="F76" s="132" t="n">
        <v>13000</v>
      </c>
      <c r="G76" s="132" t="n">
        <v>13000</v>
      </c>
      <c r="H76" s="132" t="n">
        <v>13000</v>
      </c>
      <c r="I76" s="143"/>
      <c r="J76" s="143"/>
      <c r="K76" s="143"/>
      <c r="L76" s="143"/>
      <c r="M76" s="162" t="n">
        <f aca="false">F76</f>
        <v>13000</v>
      </c>
      <c r="N76" s="162" t="n">
        <f aca="false">G76</f>
        <v>13000</v>
      </c>
      <c r="O76" s="162" t="n">
        <f aca="false">H76</f>
        <v>13000</v>
      </c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  <c r="AX76" s="143"/>
      <c r="AY76" s="143"/>
      <c r="AZ76" s="143"/>
      <c r="BA76" s="143"/>
      <c r="BB76" s="143"/>
      <c r="BC76" s="143"/>
      <c r="BD76" s="143"/>
      <c r="BE76" s="143"/>
      <c r="BF76" s="143"/>
      <c r="BG76" s="143"/>
      <c r="BH76" s="143"/>
      <c r="BI76" s="143"/>
      <c r="BJ76" s="143"/>
      <c r="BK76" s="143"/>
      <c r="BL76" s="143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43"/>
      <c r="CS76" s="143"/>
      <c r="CT76" s="143"/>
      <c r="CU76" s="143"/>
      <c r="CV76" s="143"/>
      <c r="CW76" s="143"/>
      <c r="CX76" s="143"/>
      <c r="CY76" s="143"/>
      <c r="CZ76" s="143"/>
      <c r="DA76" s="143"/>
      <c r="DB76" s="143"/>
      <c r="DC76" s="143"/>
      <c r="DD76" s="143"/>
      <c r="DE76" s="143"/>
      <c r="DF76" s="143"/>
      <c r="DG76" s="143"/>
      <c r="DH76" s="143"/>
      <c r="DI76" s="143"/>
      <c r="DJ76" s="143"/>
      <c r="DK76" s="143"/>
      <c r="DL76" s="143"/>
      <c r="DM76" s="143"/>
      <c r="DN76" s="143"/>
      <c r="DO76" s="143"/>
      <c r="DP76" s="143"/>
      <c r="DQ76" s="143"/>
      <c r="DR76" s="143"/>
      <c r="DS76" s="143"/>
      <c r="DT76" s="143"/>
      <c r="DU76" s="143"/>
      <c r="DV76" s="143"/>
      <c r="DW76" s="143"/>
      <c r="DX76" s="143"/>
      <c r="DY76" s="143"/>
      <c r="DZ76" s="143"/>
      <c r="EA76" s="143"/>
      <c r="EB76" s="143"/>
      <c r="EC76" s="143"/>
      <c r="ED76" s="143"/>
      <c r="EE76" s="143"/>
      <c r="EF76" s="143"/>
      <c r="EG76" s="143"/>
      <c r="EH76" s="143"/>
      <c r="EI76" s="143"/>
      <c r="EJ76" s="143"/>
      <c r="EK76" s="143"/>
      <c r="EL76" s="143"/>
      <c r="EM76" s="143"/>
      <c r="EN76" s="143"/>
      <c r="EO76" s="143"/>
      <c r="EP76" s="143"/>
      <c r="EQ76" s="143"/>
      <c r="ER76" s="143"/>
      <c r="ES76" s="143"/>
      <c r="ET76" s="143"/>
      <c r="EU76" s="143"/>
      <c r="EV76" s="143"/>
      <c r="EW76" s="143"/>
      <c r="EX76" s="143"/>
      <c r="EY76" s="143"/>
      <c r="EZ76" s="143"/>
      <c r="FA76" s="143"/>
      <c r="FB76" s="143"/>
      <c r="FC76" s="143"/>
      <c r="FD76" s="143"/>
      <c r="FE76" s="143"/>
      <c r="FF76" s="143"/>
      <c r="FG76" s="143"/>
      <c r="FH76" s="143"/>
      <c r="FI76" s="143"/>
      <c r="FJ76" s="143"/>
      <c r="FK76" s="143"/>
      <c r="FL76" s="143"/>
      <c r="FM76" s="143"/>
      <c r="FN76" s="143"/>
      <c r="FO76" s="143"/>
      <c r="FP76" s="143"/>
      <c r="FQ76" s="143"/>
      <c r="FR76" s="143"/>
      <c r="FS76" s="143"/>
      <c r="FT76" s="143"/>
      <c r="FU76" s="143"/>
      <c r="FV76" s="143"/>
      <c r="FW76" s="143"/>
      <c r="FX76" s="143"/>
      <c r="FY76" s="143"/>
      <c r="FZ76" s="143"/>
      <c r="GA76" s="143"/>
      <c r="GB76" s="143"/>
      <c r="GC76" s="143"/>
      <c r="GD76" s="143"/>
      <c r="GE76" s="143"/>
      <c r="GF76" s="143"/>
      <c r="GG76" s="143"/>
      <c r="GH76" s="143"/>
      <c r="GI76" s="143"/>
      <c r="GJ76" s="143"/>
      <c r="GK76" s="143"/>
      <c r="GL76" s="143"/>
      <c r="GM76" s="143"/>
      <c r="GN76" s="143"/>
      <c r="GO76" s="143"/>
      <c r="GP76" s="143"/>
      <c r="GQ76" s="143"/>
      <c r="GR76" s="143"/>
      <c r="GS76" s="143"/>
      <c r="GT76" s="143"/>
      <c r="GU76" s="143"/>
      <c r="GV76" s="143"/>
      <c r="GW76" s="143"/>
      <c r="GX76" s="143"/>
      <c r="GY76" s="143"/>
      <c r="GZ76" s="143"/>
      <c r="HA76" s="143"/>
      <c r="HB76" s="143"/>
      <c r="HC76" s="143"/>
      <c r="HD76" s="143"/>
      <c r="HE76" s="143"/>
      <c r="HF76" s="143"/>
      <c r="HG76" s="143"/>
      <c r="HH76" s="143"/>
      <c r="HI76" s="143"/>
      <c r="HJ76" s="143"/>
      <c r="HK76" s="143"/>
      <c r="HL76" s="143"/>
      <c r="HM76" s="143"/>
      <c r="HN76" s="143"/>
      <c r="HO76" s="143"/>
      <c r="HP76" s="143"/>
      <c r="HQ76" s="143"/>
      <c r="HR76" s="143"/>
      <c r="HS76" s="143"/>
      <c r="HT76" s="143"/>
      <c r="HU76" s="143"/>
      <c r="HV76" s="143"/>
      <c r="HW76" s="143"/>
      <c r="HX76" s="143"/>
      <c r="HY76" s="143"/>
      <c r="HZ76" s="143"/>
      <c r="IA76" s="143"/>
      <c r="IB76" s="143"/>
      <c r="IC76" s="143"/>
      <c r="ID76" s="143"/>
      <c r="IE76" s="143"/>
      <c r="IF76" s="143"/>
      <c r="IG76" s="143"/>
      <c r="IH76" s="143"/>
      <c r="II76" s="143"/>
      <c r="IJ76" s="143"/>
      <c r="IK76" s="143"/>
      <c r="IL76" s="143"/>
      <c r="IM76" s="143"/>
      <c r="IN76" s="143"/>
      <c r="IO76" s="143"/>
      <c r="IP76" s="143"/>
      <c r="IQ76" s="143"/>
      <c r="IR76" s="143"/>
      <c r="IS76" s="143"/>
      <c r="IT76" s="143"/>
      <c r="IU76" s="143"/>
      <c r="IV76" s="143"/>
    </row>
    <row r="77" customFormat="false" ht="31.5" hidden="false" customHeight="false" outlineLevel="0" collapsed="false">
      <c r="A77" s="140" t="n">
        <v>20</v>
      </c>
      <c r="B77" s="141" t="s">
        <v>199</v>
      </c>
      <c r="C77" s="132" t="n">
        <v>8000</v>
      </c>
      <c r="D77" s="132" t="n">
        <v>8000</v>
      </c>
      <c r="E77" s="132" t="n">
        <v>22000</v>
      </c>
      <c r="F77" s="132" t="n">
        <v>19000</v>
      </c>
      <c r="G77" s="132" t="n">
        <v>19000</v>
      </c>
      <c r="H77" s="132" t="n">
        <v>19000</v>
      </c>
      <c r="I77" s="143"/>
      <c r="J77" s="143"/>
      <c r="K77" s="143"/>
      <c r="L77" s="143"/>
      <c r="M77" s="162" t="n">
        <f aca="false">F77</f>
        <v>19000</v>
      </c>
      <c r="N77" s="162" t="n">
        <f aca="false">G77</f>
        <v>19000</v>
      </c>
      <c r="O77" s="162" t="n">
        <f aca="false">H77</f>
        <v>19000</v>
      </c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  <c r="AX77" s="143"/>
      <c r="AY77" s="143"/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43"/>
      <c r="CG77" s="143"/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3"/>
      <c r="DN77" s="143"/>
      <c r="DO77" s="143"/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  <c r="EJ77" s="143"/>
      <c r="EK77" s="143"/>
      <c r="EL77" s="143"/>
      <c r="EM77" s="143"/>
      <c r="EN77" s="143"/>
      <c r="EO77" s="143"/>
      <c r="EP77" s="143"/>
      <c r="EQ77" s="143"/>
      <c r="ER77" s="143"/>
      <c r="ES77" s="143"/>
      <c r="ET77" s="143"/>
      <c r="EU77" s="143"/>
      <c r="EV77" s="143"/>
      <c r="EW77" s="143"/>
      <c r="EX77" s="143"/>
      <c r="EY77" s="143"/>
      <c r="EZ77" s="143"/>
      <c r="FA77" s="143"/>
      <c r="FB77" s="143"/>
      <c r="FC77" s="143"/>
      <c r="FD77" s="143"/>
      <c r="FE77" s="143"/>
      <c r="FF77" s="143"/>
      <c r="FG77" s="143"/>
      <c r="FH77" s="143"/>
      <c r="FI77" s="143"/>
      <c r="FJ77" s="143"/>
      <c r="FK77" s="143"/>
      <c r="FL77" s="143"/>
      <c r="FM77" s="143"/>
      <c r="FN77" s="143"/>
      <c r="FO77" s="143"/>
      <c r="FP77" s="143"/>
      <c r="FQ77" s="143"/>
      <c r="FR77" s="143"/>
      <c r="FS77" s="143"/>
      <c r="FT77" s="143"/>
      <c r="FU77" s="143"/>
      <c r="FV77" s="143"/>
      <c r="FW77" s="143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  <c r="HR77" s="143"/>
      <c r="HS77" s="143"/>
      <c r="HT77" s="143"/>
      <c r="HU77" s="143"/>
      <c r="HV77" s="143"/>
      <c r="HW77" s="143"/>
      <c r="HX77" s="143"/>
      <c r="HY77" s="143"/>
      <c r="HZ77" s="143"/>
      <c r="IA77" s="143"/>
      <c r="IB77" s="143"/>
      <c r="IC77" s="143"/>
      <c r="ID77" s="143"/>
      <c r="IE77" s="143"/>
      <c r="IF77" s="143"/>
      <c r="IG77" s="143"/>
      <c r="IH77" s="143"/>
      <c r="II77" s="143"/>
      <c r="IJ77" s="143"/>
      <c r="IK77" s="143"/>
      <c r="IL77" s="143"/>
      <c r="IM77" s="143"/>
      <c r="IN77" s="143"/>
      <c r="IO77" s="143"/>
      <c r="IP77" s="143"/>
      <c r="IQ77" s="143"/>
      <c r="IR77" s="143"/>
      <c r="IS77" s="143"/>
      <c r="IT77" s="143"/>
      <c r="IU77" s="143"/>
      <c r="IV77" s="143"/>
    </row>
    <row r="78" customFormat="false" ht="31.5" hidden="false" customHeight="false" outlineLevel="0" collapsed="false">
      <c r="A78" s="140" t="n">
        <v>21</v>
      </c>
      <c r="B78" s="141" t="s">
        <v>200</v>
      </c>
      <c r="C78" s="132" t="n">
        <v>207000</v>
      </c>
      <c r="D78" s="132" t="n">
        <v>207000</v>
      </c>
      <c r="E78" s="132" t="n">
        <v>267000</v>
      </c>
      <c r="F78" s="132" t="n">
        <v>277000</v>
      </c>
      <c r="G78" s="132" t="n">
        <v>291000</v>
      </c>
      <c r="H78" s="132" t="n">
        <v>306000</v>
      </c>
      <c r="I78" s="165" t="n">
        <f aca="false">G78/F78</f>
        <v>1.05054151624549</v>
      </c>
      <c r="J78" s="165"/>
      <c r="K78" s="165" t="n">
        <f aca="false">H78/G78</f>
        <v>1.05154639175258</v>
      </c>
      <c r="L78" s="165"/>
      <c r="M78" s="162" t="n">
        <f aca="false">F78</f>
        <v>277000</v>
      </c>
      <c r="N78" s="162" t="n">
        <f aca="false">G78</f>
        <v>291000</v>
      </c>
      <c r="O78" s="162" t="n">
        <f aca="false">H78</f>
        <v>306000</v>
      </c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  <c r="AX78" s="143"/>
      <c r="AY78" s="143"/>
      <c r="AZ78" s="143"/>
      <c r="BA78" s="143"/>
      <c r="BB78" s="143"/>
      <c r="BC78" s="143"/>
      <c r="BD78" s="143"/>
      <c r="BE78" s="143"/>
      <c r="BF78" s="143"/>
      <c r="BG78" s="143"/>
      <c r="BH78" s="143"/>
      <c r="BI78" s="143"/>
      <c r="BJ78" s="143"/>
      <c r="BK78" s="143"/>
      <c r="BL78" s="143"/>
      <c r="BM78" s="143"/>
      <c r="BN78" s="143"/>
      <c r="BO78" s="143"/>
      <c r="BP78" s="143"/>
      <c r="BQ78" s="143"/>
      <c r="BR78" s="143"/>
      <c r="BS78" s="143"/>
      <c r="BT78" s="143"/>
      <c r="BU78" s="143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43"/>
      <c r="CG78" s="143"/>
      <c r="CH78" s="143"/>
      <c r="CI78" s="143"/>
      <c r="CJ78" s="143"/>
      <c r="CK78" s="143"/>
      <c r="CL78" s="143"/>
      <c r="CM78" s="143"/>
      <c r="CN78" s="143"/>
      <c r="CO78" s="143"/>
      <c r="CP78" s="143"/>
      <c r="CQ78" s="143"/>
      <c r="CR78" s="143"/>
      <c r="CS78" s="143"/>
      <c r="CT78" s="143"/>
      <c r="CU78" s="143"/>
      <c r="CV78" s="143"/>
      <c r="CW78" s="143"/>
      <c r="CX78" s="143"/>
      <c r="CY78" s="143"/>
      <c r="CZ78" s="143"/>
      <c r="DA78" s="143"/>
      <c r="DB78" s="143"/>
      <c r="DC78" s="143"/>
      <c r="DD78" s="143"/>
      <c r="DE78" s="143"/>
      <c r="DF78" s="143"/>
      <c r="DG78" s="143"/>
      <c r="DH78" s="143"/>
      <c r="DI78" s="143"/>
      <c r="DJ78" s="143"/>
      <c r="DK78" s="143"/>
      <c r="DL78" s="143"/>
      <c r="DM78" s="143"/>
      <c r="DN78" s="143"/>
      <c r="DO78" s="143"/>
      <c r="DP78" s="143"/>
      <c r="DQ78" s="143"/>
      <c r="DR78" s="143"/>
      <c r="DS78" s="143"/>
      <c r="DT78" s="143"/>
      <c r="DU78" s="143"/>
      <c r="DV78" s="143"/>
      <c r="DW78" s="143"/>
      <c r="DX78" s="143"/>
      <c r="DY78" s="143"/>
      <c r="DZ78" s="143"/>
      <c r="EA78" s="143"/>
      <c r="EB78" s="143"/>
      <c r="EC78" s="143"/>
      <c r="ED78" s="143"/>
      <c r="EE78" s="143"/>
      <c r="EF78" s="143"/>
      <c r="EG78" s="143"/>
      <c r="EH78" s="143"/>
      <c r="EI78" s="143"/>
      <c r="EJ78" s="143"/>
      <c r="EK78" s="143"/>
      <c r="EL78" s="143"/>
      <c r="EM78" s="143"/>
      <c r="EN78" s="143"/>
      <c r="EO78" s="143"/>
      <c r="EP78" s="143"/>
      <c r="EQ78" s="143"/>
      <c r="ER78" s="143"/>
      <c r="ES78" s="143"/>
      <c r="ET78" s="143"/>
      <c r="EU78" s="143"/>
      <c r="EV78" s="143"/>
      <c r="EW78" s="143"/>
      <c r="EX78" s="143"/>
      <c r="EY78" s="143"/>
      <c r="EZ78" s="143"/>
      <c r="FA78" s="143"/>
      <c r="FB78" s="143"/>
      <c r="FC78" s="143"/>
      <c r="FD78" s="143"/>
      <c r="FE78" s="143"/>
      <c r="FF78" s="143"/>
      <c r="FG78" s="143"/>
      <c r="FH78" s="143"/>
      <c r="FI78" s="143"/>
      <c r="FJ78" s="143"/>
      <c r="FK78" s="143"/>
      <c r="FL78" s="143"/>
      <c r="FM78" s="143"/>
      <c r="FN78" s="143"/>
      <c r="FO78" s="143"/>
      <c r="FP78" s="143"/>
      <c r="FQ78" s="143"/>
      <c r="FR78" s="143"/>
      <c r="FS78" s="143"/>
      <c r="FT78" s="143"/>
      <c r="FU78" s="143"/>
      <c r="FV78" s="143"/>
      <c r="FW78" s="143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  <c r="HR78" s="143"/>
      <c r="HS78" s="143"/>
      <c r="HT78" s="143"/>
      <c r="HU78" s="143"/>
      <c r="HV78" s="143"/>
      <c r="HW78" s="143"/>
      <c r="HX78" s="143"/>
      <c r="HY78" s="143"/>
      <c r="HZ78" s="143"/>
      <c r="IA78" s="143"/>
      <c r="IB78" s="143"/>
      <c r="IC78" s="143"/>
      <c r="ID78" s="143"/>
      <c r="IE78" s="143"/>
      <c r="IF78" s="143"/>
      <c r="IG78" s="143"/>
      <c r="IH78" s="143"/>
      <c r="II78" s="143"/>
      <c r="IJ78" s="143"/>
      <c r="IK78" s="143"/>
      <c r="IL78" s="143"/>
      <c r="IM78" s="143"/>
      <c r="IN78" s="143"/>
      <c r="IO78" s="143"/>
      <c r="IP78" s="143"/>
      <c r="IQ78" s="143"/>
      <c r="IR78" s="143"/>
      <c r="IS78" s="143"/>
      <c r="IT78" s="143"/>
      <c r="IU78" s="143"/>
      <c r="IV78" s="143"/>
    </row>
    <row r="79" customFormat="false" ht="15.75" hidden="false" customHeight="false" outlineLevel="0" collapsed="false">
      <c r="A79" s="140" t="s">
        <v>30</v>
      </c>
      <c r="B79" s="135" t="s">
        <v>201</v>
      </c>
      <c r="C79" s="132"/>
      <c r="D79" s="170"/>
      <c r="E79" s="132"/>
      <c r="F79" s="171"/>
      <c r="G79" s="171"/>
      <c r="H79" s="171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  <c r="AX79" s="143"/>
      <c r="AY79" s="143"/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3"/>
      <c r="CF79" s="143"/>
      <c r="CG79" s="143"/>
      <c r="CH79" s="143"/>
      <c r="CI79" s="143"/>
      <c r="CJ79" s="143"/>
      <c r="CK79" s="143"/>
      <c r="CL79" s="143"/>
      <c r="CM79" s="143"/>
      <c r="CN79" s="143"/>
      <c r="CO79" s="143"/>
      <c r="CP79" s="143"/>
      <c r="CQ79" s="143"/>
      <c r="CR79" s="143"/>
      <c r="CS79" s="143"/>
      <c r="CT79" s="143"/>
      <c r="CU79" s="143"/>
      <c r="CV79" s="143"/>
      <c r="CW79" s="143"/>
      <c r="CX79" s="143"/>
      <c r="CY79" s="143"/>
      <c r="CZ79" s="143"/>
      <c r="DA79" s="143"/>
      <c r="DB79" s="143"/>
      <c r="DC79" s="143"/>
      <c r="DD79" s="143"/>
      <c r="DE79" s="143"/>
      <c r="DF79" s="143"/>
      <c r="DG79" s="143"/>
      <c r="DH79" s="143"/>
      <c r="DI79" s="143"/>
      <c r="DJ79" s="143"/>
      <c r="DK79" s="143"/>
      <c r="DL79" s="143"/>
      <c r="DM79" s="143"/>
      <c r="DN79" s="143"/>
      <c r="DO79" s="143"/>
      <c r="DP79" s="143"/>
      <c r="DQ79" s="143"/>
      <c r="DR79" s="143"/>
      <c r="DS79" s="143"/>
      <c r="DT79" s="143"/>
      <c r="DU79" s="143"/>
      <c r="DV79" s="143"/>
      <c r="DW79" s="143"/>
      <c r="DX79" s="143"/>
      <c r="DY79" s="143"/>
      <c r="DZ79" s="143"/>
      <c r="EA79" s="143"/>
      <c r="EB79" s="143"/>
      <c r="EC79" s="143"/>
      <c r="ED79" s="143"/>
      <c r="EE79" s="143"/>
      <c r="EF79" s="143"/>
      <c r="EG79" s="143"/>
      <c r="EH79" s="143"/>
      <c r="EI79" s="143"/>
      <c r="EJ79" s="143"/>
      <c r="EK79" s="143"/>
      <c r="EL79" s="143"/>
      <c r="EM79" s="143"/>
      <c r="EN79" s="143"/>
      <c r="EO79" s="143"/>
      <c r="EP79" s="143"/>
      <c r="EQ79" s="143"/>
      <c r="ER79" s="143"/>
      <c r="ES79" s="143"/>
      <c r="ET79" s="143"/>
      <c r="EU79" s="143"/>
      <c r="EV79" s="143"/>
      <c r="EW79" s="143"/>
      <c r="EX79" s="143"/>
      <c r="EY79" s="143"/>
      <c r="EZ79" s="143"/>
      <c r="FA79" s="143"/>
      <c r="FB79" s="143"/>
      <c r="FC79" s="143"/>
      <c r="FD79" s="143"/>
      <c r="FE79" s="143"/>
      <c r="FF79" s="143"/>
      <c r="FG79" s="143"/>
      <c r="FH79" s="143"/>
      <c r="FI79" s="143"/>
      <c r="FJ79" s="143"/>
      <c r="FK79" s="143"/>
      <c r="FL79" s="143"/>
      <c r="FM79" s="143"/>
      <c r="FN79" s="143"/>
      <c r="FO79" s="143"/>
      <c r="FP79" s="143"/>
      <c r="FQ79" s="143"/>
      <c r="FR79" s="143"/>
      <c r="FS79" s="143"/>
      <c r="FT79" s="143"/>
      <c r="FU79" s="143"/>
      <c r="FV79" s="143"/>
      <c r="FW79" s="143"/>
      <c r="FX79" s="143"/>
      <c r="FY79" s="143"/>
      <c r="FZ79" s="143"/>
      <c r="GA79" s="143"/>
      <c r="GB79" s="143"/>
      <c r="GC79" s="143"/>
      <c r="GD79" s="143"/>
      <c r="GE79" s="143"/>
      <c r="GF79" s="143"/>
      <c r="GG79" s="143"/>
      <c r="GH79" s="143"/>
      <c r="GI79" s="143"/>
      <c r="GJ79" s="143"/>
      <c r="GK79" s="143"/>
      <c r="GL79" s="143"/>
      <c r="GM79" s="143"/>
      <c r="GN79" s="143"/>
      <c r="GO79" s="143"/>
      <c r="GP79" s="143"/>
      <c r="GQ79" s="143"/>
      <c r="GR79" s="143"/>
      <c r="GS79" s="143"/>
      <c r="GT79" s="143"/>
      <c r="GU79" s="143"/>
      <c r="GV79" s="143"/>
      <c r="GW79" s="143"/>
      <c r="GX79" s="143"/>
      <c r="GY79" s="143"/>
      <c r="GZ79" s="143"/>
      <c r="HA79" s="143"/>
      <c r="HB79" s="143"/>
      <c r="HC79" s="143"/>
      <c r="HD79" s="143"/>
      <c r="HE79" s="143"/>
      <c r="HF79" s="143"/>
      <c r="HG79" s="143"/>
      <c r="HH79" s="143"/>
      <c r="HI79" s="143"/>
      <c r="HJ79" s="143"/>
      <c r="HK79" s="143"/>
      <c r="HL79" s="143"/>
      <c r="HM79" s="143"/>
      <c r="HN79" s="143"/>
      <c r="HO79" s="143"/>
      <c r="HP79" s="143"/>
      <c r="HQ79" s="143"/>
      <c r="HR79" s="143"/>
      <c r="HS79" s="143"/>
      <c r="HT79" s="143"/>
      <c r="HU79" s="143"/>
      <c r="HV79" s="143"/>
      <c r="HW79" s="143"/>
      <c r="HX79" s="143"/>
      <c r="HY79" s="143"/>
      <c r="HZ79" s="143"/>
      <c r="IA79" s="143"/>
      <c r="IB79" s="143"/>
      <c r="IC79" s="143"/>
      <c r="ID79" s="143"/>
      <c r="IE79" s="143"/>
      <c r="IF79" s="143"/>
      <c r="IG79" s="143"/>
      <c r="IH79" s="143"/>
      <c r="II79" s="143"/>
      <c r="IJ79" s="143"/>
      <c r="IK79" s="143"/>
      <c r="IL79" s="143"/>
      <c r="IM79" s="143"/>
      <c r="IN79" s="143"/>
      <c r="IO79" s="143"/>
      <c r="IP79" s="143"/>
      <c r="IQ79" s="143"/>
      <c r="IR79" s="143"/>
      <c r="IS79" s="143"/>
      <c r="IT79" s="143"/>
      <c r="IU79" s="143"/>
      <c r="IV79" s="143"/>
    </row>
    <row r="80" customFormat="false" ht="15.75" hidden="false" customHeight="false" outlineLevel="0" collapsed="false">
      <c r="A80" s="140" t="s">
        <v>40</v>
      </c>
      <c r="B80" s="135" t="s">
        <v>202</v>
      </c>
      <c r="C80" s="132" t="n">
        <f aca="false">SUM(C81:C86)</f>
        <v>12920000</v>
      </c>
      <c r="D80" s="132" t="n">
        <f aca="false">SUM(D81:D86)</f>
        <v>12920000</v>
      </c>
      <c r="E80" s="132" t="n">
        <f aca="false">SUM(E81:E86)</f>
        <v>12014638</v>
      </c>
      <c r="F80" s="132" t="n">
        <f aca="false">SUM(F81:F86)</f>
        <v>8311865</v>
      </c>
      <c r="G80" s="132" t="n">
        <f aca="false">SUM(G81:G86)</f>
        <v>8727460</v>
      </c>
      <c r="H80" s="132" t="n">
        <f aca="false">SUM(H81:H86)</f>
        <v>9163833</v>
      </c>
      <c r="I80" s="165" t="n">
        <f aca="false">G80/F80</f>
        <v>1.0500002105424</v>
      </c>
      <c r="J80" s="165"/>
      <c r="K80" s="165" t="n">
        <f aca="false">H80/G80</f>
        <v>1.05</v>
      </c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3"/>
      <c r="GY80" s="143"/>
      <c r="GZ80" s="143"/>
      <c r="HA80" s="143"/>
      <c r="HB80" s="143"/>
      <c r="HC80" s="143"/>
      <c r="HD80" s="143"/>
      <c r="HE80" s="143"/>
      <c r="HF80" s="143"/>
      <c r="HG80" s="143"/>
      <c r="HH80" s="143"/>
      <c r="HI80" s="143"/>
      <c r="HJ80" s="143"/>
      <c r="HK80" s="143"/>
      <c r="HL80" s="143"/>
      <c r="HM80" s="143"/>
      <c r="HN80" s="143"/>
      <c r="HO80" s="143"/>
      <c r="HP80" s="143"/>
      <c r="HQ80" s="143"/>
      <c r="HR80" s="143"/>
      <c r="HS80" s="143"/>
      <c r="HT80" s="143"/>
      <c r="HU80" s="143"/>
      <c r="HV80" s="143"/>
      <c r="HW80" s="143"/>
      <c r="HX80" s="143"/>
      <c r="HY80" s="143"/>
      <c r="HZ80" s="143"/>
      <c r="IA80" s="143"/>
      <c r="IB80" s="143"/>
      <c r="IC80" s="143"/>
      <c r="ID80" s="143"/>
      <c r="IE80" s="143"/>
      <c r="IF80" s="143"/>
      <c r="IG80" s="143"/>
      <c r="IH80" s="143"/>
      <c r="II80" s="143"/>
      <c r="IJ80" s="143"/>
      <c r="IK80" s="143"/>
      <c r="IL80" s="143"/>
      <c r="IM80" s="143"/>
      <c r="IN80" s="143"/>
      <c r="IO80" s="143"/>
      <c r="IP80" s="143"/>
      <c r="IQ80" s="143"/>
      <c r="IR80" s="143"/>
      <c r="IS80" s="143"/>
      <c r="IT80" s="143"/>
      <c r="IU80" s="143"/>
      <c r="IV80" s="143"/>
    </row>
    <row r="81" customFormat="false" ht="15.75" hidden="false" customHeight="false" outlineLevel="0" collapsed="false">
      <c r="A81" s="147" t="n">
        <v>1</v>
      </c>
      <c r="B81" s="148" t="s">
        <v>203</v>
      </c>
      <c r="C81" s="149" t="n">
        <v>204000</v>
      </c>
      <c r="D81" s="149" t="n">
        <v>204000</v>
      </c>
      <c r="E81" s="149" t="n">
        <v>129586</v>
      </c>
      <c r="F81" s="149" t="n">
        <v>136215</v>
      </c>
      <c r="G81" s="149" t="n">
        <v>143026</v>
      </c>
      <c r="H81" s="149" t="n">
        <v>150177</v>
      </c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</row>
    <row r="82" customFormat="false" ht="15.75" hidden="false" customHeight="false" outlineLevel="0" collapsed="false">
      <c r="A82" s="147" t="n">
        <v>2</v>
      </c>
      <c r="B82" s="148" t="s">
        <v>204</v>
      </c>
      <c r="C82" s="149" t="n">
        <v>410900</v>
      </c>
      <c r="D82" s="149" t="n">
        <v>410900</v>
      </c>
      <c r="E82" s="149" t="n">
        <v>127066</v>
      </c>
      <c r="F82" s="149" t="n">
        <v>241710</v>
      </c>
      <c r="G82" s="149" t="n">
        <v>253796</v>
      </c>
      <c r="H82" s="149" t="n">
        <v>266485</v>
      </c>
      <c r="I82" s="176"/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  <c r="IS82" s="176"/>
      <c r="IT82" s="176"/>
      <c r="IU82" s="176"/>
      <c r="IV82" s="176"/>
    </row>
    <row r="83" customFormat="false" ht="15.75" hidden="false" customHeight="false" outlineLevel="0" collapsed="false">
      <c r="A83" s="147" t="n">
        <v>3</v>
      </c>
      <c r="B83" s="148" t="s">
        <v>205</v>
      </c>
      <c r="C83" s="149"/>
      <c r="D83" s="149"/>
      <c r="E83" s="160" t="n">
        <v>2168</v>
      </c>
      <c r="F83" s="160" t="n">
        <v>2276</v>
      </c>
      <c r="G83" s="160" t="n">
        <v>2390</v>
      </c>
      <c r="H83" s="160" t="n">
        <v>2509</v>
      </c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  <c r="IS83" s="176"/>
      <c r="IT83" s="176"/>
      <c r="IU83" s="176"/>
      <c r="IV83" s="176"/>
    </row>
    <row r="84" customFormat="false" ht="15.75" hidden="false" customHeight="false" outlineLevel="0" collapsed="false">
      <c r="A84" s="147" t="n">
        <v>4</v>
      </c>
      <c r="B84" s="148" t="s">
        <v>172</v>
      </c>
      <c r="C84" s="160" t="n">
        <v>90000</v>
      </c>
      <c r="D84" s="160" t="n">
        <v>90000</v>
      </c>
      <c r="E84" s="160" t="n">
        <v>91607</v>
      </c>
      <c r="F84" s="160" t="n">
        <v>44091</v>
      </c>
      <c r="G84" s="160" t="n">
        <v>46296</v>
      </c>
      <c r="H84" s="160" t="n">
        <v>48610</v>
      </c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5"/>
      <c r="FY84" s="155"/>
      <c r="FZ84" s="155"/>
      <c r="GA84" s="155"/>
      <c r="GB84" s="155"/>
      <c r="GC84" s="155"/>
      <c r="GD84" s="155"/>
      <c r="GE84" s="155"/>
      <c r="GF84" s="155"/>
      <c r="GG84" s="155"/>
      <c r="GH84" s="155"/>
      <c r="GI84" s="155"/>
      <c r="GJ84" s="155"/>
      <c r="GK84" s="155"/>
      <c r="GL84" s="155"/>
      <c r="GM84" s="155"/>
      <c r="GN84" s="155"/>
      <c r="GO84" s="155"/>
      <c r="GP84" s="155"/>
      <c r="GQ84" s="155"/>
      <c r="GR84" s="155"/>
      <c r="GS84" s="155"/>
      <c r="GT84" s="155"/>
      <c r="GU84" s="155"/>
      <c r="GV84" s="155"/>
      <c r="GW84" s="155"/>
      <c r="GX84" s="155"/>
      <c r="GY84" s="155"/>
      <c r="GZ84" s="155"/>
      <c r="HA84" s="155"/>
      <c r="HB84" s="155"/>
      <c r="HC84" s="155"/>
      <c r="HD84" s="155"/>
      <c r="HE84" s="155"/>
      <c r="HF84" s="155"/>
      <c r="HG84" s="155"/>
      <c r="HH84" s="155"/>
      <c r="HI84" s="155"/>
      <c r="HJ84" s="155"/>
      <c r="HK84" s="155"/>
      <c r="HL84" s="155"/>
      <c r="HM84" s="155"/>
      <c r="HN84" s="155"/>
      <c r="HO84" s="155"/>
      <c r="HP84" s="155"/>
      <c r="HQ84" s="155"/>
      <c r="HR84" s="155"/>
      <c r="HS84" s="155"/>
      <c r="HT84" s="155"/>
      <c r="HU84" s="155"/>
      <c r="HV84" s="155"/>
      <c r="HW84" s="155"/>
      <c r="HX84" s="155"/>
      <c r="HY84" s="155"/>
      <c r="HZ84" s="155"/>
      <c r="IA84" s="155"/>
      <c r="IB84" s="155"/>
      <c r="IC84" s="155"/>
      <c r="ID84" s="155"/>
      <c r="IE84" s="155"/>
      <c r="IF84" s="155"/>
      <c r="IG84" s="155"/>
      <c r="IH84" s="155"/>
      <c r="II84" s="155"/>
      <c r="IJ84" s="155"/>
      <c r="IK84" s="155"/>
      <c r="IL84" s="155"/>
      <c r="IM84" s="155"/>
      <c r="IN84" s="155"/>
      <c r="IO84" s="155"/>
      <c r="IP84" s="155"/>
      <c r="IQ84" s="155"/>
      <c r="IR84" s="155"/>
      <c r="IS84" s="155"/>
      <c r="IT84" s="155"/>
      <c r="IU84" s="155"/>
      <c r="IV84" s="155"/>
    </row>
    <row r="85" customFormat="false" ht="15.75" hidden="false" customHeight="false" outlineLevel="0" collapsed="false">
      <c r="A85" s="147" t="n">
        <v>5</v>
      </c>
      <c r="B85" s="148" t="s">
        <v>206</v>
      </c>
      <c r="C85" s="149" t="n">
        <v>12214000</v>
      </c>
      <c r="D85" s="149" t="n">
        <v>12214000</v>
      </c>
      <c r="E85" s="160" t="n">
        <v>11653496</v>
      </c>
      <c r="F85" s="160" t="n">
        <v>7876182</v>
      </c>
      <c r="G85" s="160" t="n">
        <v>8269992</v>
      </c>
      <c r="H85" s="160" t="n">
        <v>8683492</v>
      </c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0"/>
      <c r="DT85" s="150"/>
      <c r="DU85" s="150"/>
      <c r="DV85" s="150"/>
      <c r="DW85" s="150"/>
      <c r="DX85" s="150"/>
      <c r="DY85" s="150"/>
      <c r="DZ85" s="150"/>
      <c r="EA85" s="150"/>
      <c r="EB85" s="150"/>
      <c r="EC85" s="150"/>
      <c r="ED85" s="150"/>
      <c r="EE85" s="150"/>
      <c r="EF85" s="150"/>
      <c r="EG85" s="150"/>
      <c r="EH85" s="150"/>
      <c r="EI85" s="150"/>
      <c r="EJ85" s="150"/>
      <c r="EK85" s="150"/>
      <c r="EL85" s="150"/>
      <c r="EM85" s="150"/>
      <c r="EN85" s="150"/>
      <c r="EO85" s="150"/>
      <c r="EP85" s="150"/>
      <c r="EQ85" s="150"/>
      <c r="ER85" s="150"/>
      <c r="ES85" s="150"/>
      <c r="ET85" s="150"/>
      <c r="EU85" s="150"/>
      <c r="EV85" s="150"/>
      <c r="EW85" s="150"/>
      <c r="EX85" s="150"/>
      <c r="EY85" s="150"/>
      <c r="EZ85" s="150"/>
      <c r="FA85" s="150"/>
      <c r="FB85" s="150"/>
      <c r="FC85" s="150"/>
      <c r="FD85" s="150"/>
      <c r="FE85" s="150"/>
      <c r="FF85" s="150"/>
      <c r="FG85" s="150"/>
      <c r="FH85" s="150"/>
      <c r="FI85" s="150"/>
      <c r="FJ85" s="150"/>
      <c r="FK85" s="150"/>
      <c r="FL85" s="150"/>
      <c r="FM85" s="150"/>
      <c r="FN85" s="150"/>
      <c r="FO85" s="150"/>
      <c r="FP85" s="150"/>
      <c r="FQ85" s="150"/>
      <c r="FR85" s="150"/>
      <c r="FS85" s="150"/>
      <c r="FT85" s="150"/>
      <c r="FU85" s="150"/>
      <c r="FV85" s="150"/>
      <c r="FW85" s="150"/>
      <c r="FX85" s="150"/>
      <c r="FY85" s="150"/>
      <c r="FZ85" s="150"/>
      <c r="GA85" s="150"/>
      <c r="GB85" s="150"/>
      <c r="GC85" s="150"/>
      <c r="GD85" s="150"/>
      <c r="GE85" s="150"/>
      <c r="GF85" s="150"/>
      <c r="GG85" s="150"/>
      <c r="GH85" s="150"/>
      <c r="GI85" s="150"/>
      <c r="GJ85" s="150"/>
      <c r="GK85" s="150"/>
      <c r="GL85" s="150"/>
      <c r="GM85" s="150"/>
      <c r="GN85" s="150"/>
      <c r="GO85" s="150"/>
      <c r="GP85" s="150"/>
      <c r="GQ85" s="150"/>
      <c r="GR85" s="150"/>
      <c r="GS85" s="150"/>
      <c r="GT85" s="150"/>
      <c r="GU85" s="150"/>
      <c r="GV85" s="150"/>
      <c r="GW85" s="150"/>
      <c r="GX85" s="150"/>
      <c r="GY85" s="150"/>
      <c r="GZ85" s="150"/>
      <c r="HA85" s="150"/>
      <c r="HB85" s="150"/>
      <c r="HC85" s="150"/>
      <c r="HD85" s="150"/>
      <c r="HE85" s="150"/>
      <c r="HF85" s="150"/>
      <c r="HG85" s="150"/>
      <c r="HH85" s="150"/>
      <c r="HI85" s="150"/>
      <c r="HJ85" s="150"/>
      <c r="HK85" s="150"/>
      <c r="HL85" s="150"/>
      <c r="HM85" s="150"/>
      <c r="HN85" s="150"/>
      <c r="HO85" s="150"/>
      <c r="HP85" s="150"/>
      <c r="HQ85" s="150"/>
      <c r="HR85" s="150"/>
      <c r="HS85" s="150"/>
      <c r="HT85" s="150"/>
      <c r="HU85" s="150"/>
      <c r="HV85" s="150"/>
      <c r="HW85" s="150"/>
      <c r="HX85" s="150"/>
      <c r="HY85" s="150"/>
      <c r="HZ85" s="150"/>
      <c r="IA85" s="150"/>
      <c r="IB85" s="150"/>
      <c r="IC85" s="150"/>
      <c r="ID85" s="150"/>
      <c r="IE85" s="150"/>
      <c r="IF85" s="150"/>
      <c r="IG85" s="150"/>
      <c r="IH85" s="150"/>
      <c r="II85" s="150"/>
      <c r="IJ85" s="150"/>
      <c r="IK85" s="150"/>
      <c r="IL85" s="150"/>
      <c r="IM85" s="150"/>
      <c r="IN85" s="150"/>
      <c r="IO85" s="150"/>
      <c r="IP85" s="150"/>
      <c r="IQ85" s="150"/>
      <c r="IR85" s="150"/>
      <c r="IS85" s="150"/>
      <c r="IT85" s="150"/>
      <c r="IU85" s="150"/>
      <c r="IV85" s="150"/>
    </row>
    <row r="86" customFormat="false" ht="15.75" hidden="false" customHeight="false" outlineLevel="0" collapsed="false">
      <c r="A86" s="147" t="n">
        <v>6</v>
      </c>
      <c r="B86" s="148" t="s">
        <v>207</v>
      </c>
      <c r="C86" s="149" t="n">
        <v>1100</v>
      </c>
      <c r="D86" s="149" t="n">
        <v>1100</v>
      </c>
      <c r="E86" s="160" t="n">
        <v>10715</v>
      </c>
      <c r="F86" s="160" t="n">
        <v>11391</v>
      </c>
      <c r="G86" s="160" t="n">
        <v>11960</v>
      </c>
      <c r="H86" s="160" t="n">
        <v>12560</v>
      </c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</row>
    <row r="87" customFormat="false" ht="18.75" hidden="false" customHeight="false" outlineLevel="0" collapsed="false">
      <c r="B87" s="178"/>
      <c r="C87" s="178"/>
      <c r="D87" s="178"/>
      <c r="E87" s="178"/>
    </row>
    <row r="88" customFormat="false" ht="18.75" hidden="false" customHeight="false" outlineLevel="0" collapsed="false">
      <c r="B88" s="179"/>
      <c r="C88" s="179"/>
      <c r="D88" s="179"/>
      <c r="E88" s="179"/>
      <c r="F88" s="180" t="n">
        <f aca="false">F10-F11-F57-F78</f>
        <v>9471000</v>
      </c>
      <c r="G88" s="180" t="n">
        <f aca="false">G10-G11-G57-G78</f>
        <v>10739750</v>
      </c>
      <c r="H88" s="180" t="n">
        <f aca="false">H10-H11-H57-H78</f>
        <v>11659650</v>
      </c>
      <c r="I88" s="181" t="n">
        <f aca="false">G88/F88</f>
        <v>1.1339615668884</v>
      </c>
      <c r="J88" s="181"/>
      <c r="K88" s="181" t="n">
        <f aca="false">H88/G88</f>
        <v>1.0856537628902</v>
      </c>
    </row>
    <row r="89" customFormat="false" ht="18.75" hidden="false" customHeight="false" outlineLevel="0" collapsed="false">
      <c r="B89" s="182"/>
      <c r="C89" s="182"/>
      <c r="D89" s="182"/>
      <c r="E89" s="182"/>
    </row>
    <row r="90" customFormat="false" ht="15.75" hidden="false" customHeight="false" outlineLevel="0" collapsed="false">
      <c r="H90" s="183"/>
    </row>
    <row r="91" customFormat="false" ht="15.75" hidden="false" customHeight="false" outlineLevel="0" collapsed="false">
      <c r="F91" s="184"/>
      <c r="G91" s="184"/>
    </row>
    <row r="92" customFormat="false" ht="15.75" hidden="false" customHeight="false" outlineLevel="0" collapsed="false">
      <c r="F92" s="185"/>
      <c r="G92" s="185"/>
    </row>
    <row r="93" customFormat="false" ht="15.75" hidden="false" customHeight="false" outlineLevel="0" collapsed="false">
      <c r="F93" s="185"/>
      <c r="G93" s="185"/>
    </row>
    <row r="94" customFormat="false" ht="15.75" hidden="false" customHeight="false" outlineLevel="0" collapsed="false">
      <c r="F94" s="186"/>
      <c r="G94" s="186"/>
    </row>
  </sheetData>
  <mergeCells count="23">
    <mergeCell ref="F1:H1"/>
    <mergeCell ref="A3:H3"/>
    <mergeCell ref="G4:H4"/>
    <mergeCell ref="A5:A7"/>
    <mergeCell ref="B5:B7"/>
    <mergeCell ref="C5:E5"/>
    <mergeCell ref="F5:H5"/>
    <mergeCell ref="C6:C7"/>
    <mergeCell ref="D6:D7"/>
    <mergeCell ref="E6:E7"/>
    <mergeCell ref="F6:F7"/>
    <mergeCell ref="G6:G7"/>
    <mergeCell ref="H6:H7"/>
    <mergeCell ref="M6:O6"/>
    <mergeCell ref="I9:L9"/>
    <mergeCell ref="I10:I11"/>
    <mergeCell ref="B87:E87"/>
    <mergeCell ref="B88:E88"/>
    <mergeCell ref="B89:E89"/>
    <mergeCell ref="F91:G91"/>
    <mergeCell ref="F92:G92"/>
    <mergeCell ref="F93:G93"/>
    <mergeCell ref="F94:G94"/>
  </mergeCells>
  <printOptions headings="false" gridLines="false" gridLinesSet="true" horizontalCentered="false" verticalCentered="false"/>
  <pageMargins left="0.3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0" width="5.27"/>
    <col collapsed="false" customWidth="true" hidden="false" outlineLevel="0" max="2" min="2" style="101" width="56.99"/>
    <col collapsed="false" customWidth="true" hidden="false" outlineLevel="0" max="3" min="3" style="101" width="12.42"/>
    <col collapsed="false" customWidth="true" hidden="false" outlineLevel="0" max="4" min="4" style="102" width="13.13"/>
    <col collapsed="false" customWidth="true" hidden="false" outlineLevel="0" max="5" min="5" style="102" width="12.13"/>
    <col collapsed="false" customWidth="true" hidden="false" outlineLevel="0" max="6" min="6" style="102" width="12.99"/>
    <col collapsed="false" customWidth="true" hidden="false" outlineLevel="0" max="7" min="7" style="100" width="12.27"/>
    <col collapsed="false" customWidth="true" hidden="false" outlineLevel="0" max="8" min="8" style="100" width="12.13"/>
    <col collapsed="false" customWidth="true" hidden="false" outlineLevel="0" max="9" min="9" style="100" width="10.57"/>
    <col collapsed="false" customWidth="true" hidden="false" outlineLevel="0" max="10" min="10" style="100" width="13.57"/>
    <col collapsed="false" customWidth="true" hidden="false" outlineLevel="0" max="11" min="11" style="100" width="12.84"/>
    <col collapsed="false" customWidth="true" hidden="false" outlineLevel="0" max="12" min="12" style="100" width="10.57"/>
    <col collapsed="false" customWidth="true" hidden="false" outlineLevel="0" max="13" min="13" style="100" width="9.57"/>
    <col collapsed="false" customWidth="false" hidden="false" outlineLevel="0" max="257" min="14" style="100" width="8.99"/>
  </cols>
  <sheetData>
    <row r="1" customFormat="false" ht="18.75" hidden="false" customHeight="false" outlineLevel="0" collapsed="false">
      <c r="A1" s="103" t="s">
        <v>0</v>
      </c>
      <c r="B1" s="187"/>
      <c r="C1" s="187"/>
      <c r="D1" s="104"/>
      <c r="E1" s="188"/>
      <c r="F1" s="106" t="s">
        <v>208</v>
      </c>
      <c r="G1" s="106"/>
      <c r="H1" s="106"/>
    </row>
    <row r="2" customFormat="false" ht="18.75" hidden="false" customHeight="false" outlineLevel="0" collapsed="false">
      <c r="A2" s="103"/>
      <c r="B2" s="187"/>
      <c r="C2" s="187"/>
      <c r="D2" s="104"/>
      <c r="E2" s="188"/>
      <c r="F2" s="104"/>
      <c r="G2" s="104"/>
      <c r="H2" s="104"/>
    </row>
    <row r="3" customFormat="false" ht="18.75" hidden="false" customHeight="true" outlineLevel="0" collapsed="false">
      <c r="A3" s="189" t="s">
        <v>209</v>
      </c>
      <c r="B3" s="189"/>
      <c r="C3" s="189"/>
      <c r="D3" s="189"/>
      <c r="E3" s="189"/>
      <c r="F3" s="189"/>
      <c r="G3" s="189"/>
      <c r="H3" s="189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  <c r="FL3" s="190"/>
      <c r="FM3" s="190"/>
      <c r="FN3" s="190"/>
      <c r="FO3" s="190"/>
      <c r="FP3" s="190"/>
      <c r="FQ3" s="190"/>
      <c r="FR3" s="190"/>
      <c r="FS3" s="190"/>
      <c r="FT3" s="190"/>
      <c r="FU3" s="190"/>
      <c r="FV3" s="190"/>
      <c r="FW3" s="190"/>
      <c r="FX3" s="190"/>
      <c r="FY3" s="190"/>
      <c r="FZ3" s="190"/>
      <c r="GA3" s="190"/>
      <c r="GB3" s="190"/>
      <c r="GC3" s="190"/>
      <c r="GD3" s="190"/>
      <c r="GE3" s="190"/>
      <c r="GF3" s="190"/>
      <c r="GG3" s="190"/>
      <c r="GH3" s="190"/>
      <c r="GI3" s="190"/>
      <c r="GJ3" s="190"/>
      <c r="GK3" s="190"/>
      <c r="GL3" s="190"/>
      <c r="GM3" s="190"/>
      <c r="GN3" s="190"/>
      <c r="GO3" s="190"/>
      <c r="GP3" s="190"/>
      <c r="GQ3" s="190"/>
      <c r="GR3" s="190"/>
      <c r="GS3" s="190"/>
      <c r="GT3" s="190"/>
      <c r="GU3" s="190"/>
      <c r="GV3" s="190"/>
      <c r="GW3" s="190"/>
      <c r="GX3" s="190"/>
      <c r="GY3" s="190"/>
      <c r="GZ3" s="190"/>
      <c r="HA3" s="190"/>
      <c r="HB3" s="190"/>
      <c r="HC3" s="190"/>
      <c r="HD3" s="190"/>
      <c r="HE3" s="190"/>
      <c r="HF3" s="190"/>
      <c r="HG3" s="190"/>
      <c r="HH3" s="190"/>
      <c r="HI3" s="190"/>
      <c r="HJ3" s="190"/>
      <c r="HK3" s="190"/>
      <c r="HL3" s="190"/>
      <c r="HM3" s="190"/>
      <c r="HN3" s="190"/>
      <c r="HO3" s="190"/>
      <c r="HP3" s="190"/>
      <c r="HQ3" s="190"/>
      <c r="HR3" s="190"/>
      <c r="HS3" s="190"/>
      <c r="HT3" s="190"/>
      <c r="HU3" s="190"/>
      <c r="HV3" s="190"/>
      <c r="HW3" s="190"/>
      <c r="HX3" s="190"/>
      <c r="HY3" s="190"/>
      <c r="HZ3" s="190"/>
      <c r="IA3" s="190"/>
      <c r="IB3" s="190"/>
      <c r="IC3" s="190"/>
      <c r="ID3" s="190"/>
      <c r="IE3" s="190"/>
      <c r="IF3" s="190"/>
      <c r="IG3" s="190"/>
      <c r="IH3" s="190"/>
      <c r="II3" s="190"/>
      <c r="IJ3" s="190"/>
      <c r="IK3" s="190"/>
      <c r="IL3" s="190"/>
      <c r="IM3" s="190"/>
      <c r="IN3" s="190"/>
      <c r="IO3" s="190"/>
      <c r="IP3" s="190"/>
      <c r="IQ3" s="190"/>
      <c r="IR3" s="190"/>
      <c r="IS3" s="190"/>
      <c r="IT3" s="190"/>
      <c r="IU3" s="190"/>
      <c r="IV3" s="190"/>
    </row>
    <row r="4" customFormat="false" ht="16.5" hidden="false" customHeight="false" outlineLevel="0" collapsed="false">
      <c r="B4" s="110"/>
      <c r="C4" s="110"/>
      <c r="D4" s="111"/>
      <c r="E4" s="111"/>
      <c r="F4" s="111"/>
      <c r="G4" s="112" t="s">
        <v>3</v>
      </c>
      <c r="H4" s="112"/>
    </row>
    <row r="5" customFormat="false" ht="35.25" hidden="false" customHeight="true" outlineLevel="0" collapsed="false">
      <c r="A5" s="191" t="s">
        <v>4</v>
      </c>
      <c r="B5" s="192" t="s">
        <v>60</v>
      </c>
      <c r="C5" s="192" t="s">
        <v>137</v>
      </c>
      <c r="D5" s="192"/>
      <c r="E5" s="192" t="s">
        <v>210</v>
      </c>
      <c r="F5" s="192" t="s">
        <v>211</v>
      </c>
      <c r="G5" s="192" t="s">
        <v>212</v>
      </c>
      <c r="H5" s="192" t="s">
        <v>213</v>
      </c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62.25" hidden="false" customHeight="true" outlineLevel="0" collapsed="false">
      <c r="A6" s="191"/>
      <c r="B6" s="192"/>
      <c r="C6" s="192" t="s">
        <v>214</v>
      </c>
      <c r="D6" s="192" t="s">
        <v>67</v>
      </c>
      <c r="E6" s="192"/>
      <c r="F6" s="192"/>
      <c r="G6" s="192"/>
      <c r="H6" s="19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  <c r="IR6" s="122"/>
      <c r="IS6" s="122"/>
      <c r="IT6" s="122"/>
      <c r="IU6" s="122"/>
      <c r="IV6" s="122"/>
    </row>
    <row r="7" customFormat="false" ht="15.75" hidden="false" customHeight="false" outlineLevel="0" collapsed="false">
      <c r="A7" s="55" t="s">
        <v>11</v>
      </c>
      <c r="B7" s="55" t="s">
        <v>12</v>
      </c>
      <c r="C7" s="55" t="n">
        <v>1</v>
      </c>
      <c r="D7" s="55" t="n">
        <v>2</v>
      </c>
      <c r="E7" s="55" t="n">
        <v>3</v>
      </c>
      <c r="F7" s="55" t="s">
        <v>215</v>
      </c>
      <c r="G7" s="55" t="n">
        <v>5</v>
      </c>
      <c r="H7" s="55" t="n">
        <v>6</v>
      </c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</row>
    <row r="8" customFormat="false" ht="15.75" hidden="false" customHeight="false" outlineLevel="0" collapsed="false">
      <c r="A8" s="193"/>
      <c r="B8" s="194" t="s">
        <v>216</v>
      </c>
      <c r="C8" s="195" t="n">
        <f aca="false">C9+C16+C19+C22+C28</f>
        <v>22316000</v>
      </c>
      <c r="D8" s="195" t="n">
        <f aca="false">D9+D16+D19+D22+D28</f>
        <v>19630000</v>
      </c>
      <c r="E8" s="195" t="n">
        <f aca="false">E9+E16+E19+E22+E28</f>
        <v>18310000</v>
      </c>
      <c r="F8" s="196" t="n">
        <f aca="false">E8/D8</f>
        <v>0.932755985736118</v>
      </c>
      <c r="G8" s="195" t="n">
        <f aca="false">G9+G16+G19+G22+G28</f>
        <v>23090000</v>
      </c>
      <c r="H8" s="195" t="n">
        <f aca="false">H9+H16+H19+H22+H28</f>
        <v>23705000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5.75" hidden="false" customHeight="false" outlineLevel="0" collapsed="false">
      <c r="A9" s="197" t="s">
        <v>17</v>
      </c>
      <c r="B9" s="198" t="s">
        <v>217</v>
      </c>
      <c r="C9" s="199" t="n">
        <f aca="false">SUM(C10:C15)</f>
        <v>18964000</v>
      </c>
      <c r="D9" s="199" t="n">
        <f aca="false">SUM(D10:D15)</f>
        <v>16982700</v>
      </c>
      <c r="E9" s="199" t="n">
        <f aca="false">SUM(E10:E15)</f>
        <v>15194000</v>
      </c>
      <c r="F9" s="196" t="n">
        <f aca="false">E9/D9</f>
        <v>0.894675169437133</v>
      </c>
      <c r="G9" s="199" t="n">
        <f aca="false">SUM(G10:G15)</f>
        <v>18992400</v>
      </c>
      <c r="H9" s="199" t="n">
        <f aca="false">SUM(H10:H15)</f>
        <v>19131000</v>
      </c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.75" hidden="false" customHeight="false" outlineLevel="0" collapsed="false">
      <c r="A10" s="200" t="n">
        <v>1</v>
      </c>
      <c r="B10" s="201" t="s">
        <v>218</v>
      </c>
      <c r="C10" s="202" t="n">
        <f aca="false">'[1]MB 02 (TT69)-16'!C13+'[1]MB 02 (TT69)-16'!C22+'[1]MB 02 (TT69)-16'!C28+'[1]MB 02 (TT69)-16'!C40</f>
        <v>6932500</v>
      </c>
      <c r="D10" s="202" t="n">
        <f aca="false">'[1]MB 02 (TT69)-16'!E13+'[1]MB 02 (TT69)-16'!E22+'[1]MB 02 (TT69)-16'!E28+'[1]MB 02 (TT69)-16'!E40</f>
        <v>5775800</v>
      </c>
      <c r="E10" s="202" t="n">
        <f aca="false">'[1]MB 02 (TT69)-16'!F13+'[1]MB 02 (TT69)-16'!F22+'[1]MB 02 (TT69)-16'!F28+'[1]MB 02 (TT69)-16'!F40</f>
        <v>4373800</v>
      </c>
      <c r="F10" s="203" t="n">
        <f aca="false">E10/D10</f>
        <v>0.757263063125454</v>
      </c>
      <c r="G10" s="202" t="n">
        <f aca="false">'[1]MB 02 (TT69)-16'!G13+'[1]MB 02 (TT69)-16'!G22+'[1]MB 02 (TT69)-16'!G28+'[1]MB 02 (TT69)-16'!G40</f>
        <v>7017950</v>
      </c>
      <c r="H10" s="202" t="n">
        <f aca="false">'[1]MB 02 (TT69)-16'!H13+'[1]MB 02 (TT69)-16'!H22+'[1]MB 02 (TT69)-16'!H28+'[1]MB 02 (TT69)-16'!H40</f>
        <v>6803340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  <c r="IP10" s="143"/>
      <c r="IQ10" s="143"/>
      <c r="IR10" s="143"/>
      <c r="IS10" s="143"/>
      <c r="IT10" s="143"/>
      <c r="IU10" s="143"/>
      <c r="IV10" s="143"/>
    </row>
    <row r="11" customFormat="false" ht="15.75" hidden="false" customHeight="false" outlineLevel="0" collapsed="false">
      <c r="A11" s="200" t="n">
        <v>2</v>
      </c>
      <c r="B11" s="201" t="s">
        <v>219</v>
      </c>
      <c r="C11" s="202" t="n">
        <f aca="false">'[1]MB 02 (TT69)-16'!C17+'[1]MB 02 (TT69)-16'!C24+'[1]MB 02 (TT69)-16'!C33+'[1]MB 02 (TT69)-16'!C42</f>
        <v>7340000</v>
      </c>
      <c r="D11" s="202" t="n">
        <f aca="false">'[1]MB 02 (TT69)-16'!E17+'[1]MB 02 (TT69)-16'!E24+'[1]MB 02 (TT69)-16'!E33+'[1]MB 02 (TT69)-16'!E42</f>
        <v>6621500</v>
      </c>
      <c r="E11" s="202" t="n">
        <f aca="false">'[1]MB 02 (TT69)-16'!F17+'[1]MB 02 (TT69)-16'!F24+'[1]MB 02 (TT69)-16'!F33+'[1]MB 02 (TT69)-16'!F42</f>
        <v>6232900</v>
      </c>
      <c r="F11" s="203" t="n">
        <f aca="false">E11/D11</f>
        <v>0.941312391452088</v>
      </c>
      <c r="G11" s="202" t="n">
        <f aca="false">'[1]MB 02 (TT69)-16'!G17+'[1]MB 02 (TT69)-16'!G24+'[1]MB 02 (TT69)-16'!G33+'[1]MB 02 (TT69)-16'!G42</f>
        <v>6688350</v>
      </c>
      <c r="H11" s="202" t="n">
        <f aca="false">'[1]MB 02 (TT69)-16'!H17+'[1]MB 02 (TT69)-16'!H24+'[1]MB 02 (TT69)-16'!H33+'[1]MB 02 (TT69)-16'!H42</f>
        <v>681388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customFormat="false" ht="15.75" hidden="false" customHeight="false" outlineLevel="0" collapsed="false">
      <c r="A12" s="200" t="n">
        <v>3</v>
      </c>
      <c r="B12" s="201" t="s">
        <v>220</v>
      </c>
      <c r="C12" s="202" t="n">
        <f aca="false">'[1]MB 02 (TT69)-16'!C50</f>
        <v>1282000</v>
      </c>
      <c r="D12" s="202" t="n">
        <f aca="false">'[1]MB 02 (TT69)-16'!E50</f>
        <v>662000</v>
      </c>
      <c r="E12" s="202" t="n">
        <f aca="false">'[1]MB 02 (TT69)-16'!F50</f>
        <v>680000</v>
      </c>
      <c r="F12" s="203" t="n">
        <f aca="false">E12/D12</f>
        <v>1.02719033232628</v>
      </c>
      <c r="G12" s="202" t="n">
        <f aca="false">'[1]MB 02 (TT69)-16'!G50</f>
        <v>1356000</v>
      </c>
      <c r="H12" s="202" t="n">
        <f aca="false">'[1]MB 02 (TT69)-16'!H50</f>
        <v>1420000</v>
      </c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</row>
    <row r="13" customFormat="false" ht="15.75" hidden="false" customHeight="false" outlineLevel="0" collapsed="false">
      <c r="A13" s="200" t="n">
        <v>4</v>
      </c>
      <c r="B13" s="201" t="s">
        <v>221</v>
      </c>
      <c r="C13" s="202" t="n">
        <f aca="false">'[1]MB 02 (TT69)-16'!C15+'[1]MB 02 (TT69)-16'!C23+'[1]MB 02 (TT69)-16'!C30+'[1]MB 02 (TT69)-16'!C41</f>
        <v>1717000</v>
      </c>
      <c r="D13" s="202" t="n">
        <f aca="false">'[1]MB 02 (TT69)-16'!E15+'[1]MB 02 (TT69)-16'!E23+'[1]MB 02 (TT69)-16'!E30+'[1]MB 02 (TT69)-16'!E41</f>
        <v>2040700</v>
      </c>
      <c r="E13" s="202" t="n">
        <f aca="false">'[1]MB 02 (TT69)-16'!F15+'[1]MB 02 (TT69)-16'!F23+'[1]MB 02 (TT69)-16'!F30+'[1]MB 02 (TT69)-16'!F41</f>
        <v>1946700</v>
      </c>
      <c r="F13" s="203" t="n">
        <f aca="false">E13/D13</f>
        <v>0.953937374430343</v>
      </c>
      <c r="G13" s="202" t="n">
        <f aca="false">'[1]MB 02 (TT69)-16'!G15+'[1]MB 02 (TT69)-16'!G23+'[1]MB 02 (TT69)-16'!G30+'[1]MB 02 (TT69)-16'!G41</f>
        <v>1866000</v>
      </c>
      <c r="H13" s="202" t="n">
        <f aca="false">'[1]MB 02 (TT69)-16'!H15+'[1]MB 02 (TT69)-16'!H23+'[1]MB 02 (TT69)-16'!H30+'[1]MB 02 (TT69)-16'!H41</f>
        <v>193667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customFormat="false" ht="15.75" hidden="false" customHeight="false" outlineLevel="0" collapsed="false">
      <c r="A14" s="200" t="n">
        <v>5</v>
      </c>
      <c r="B14" s="201" t="s">
        <v>171</v>
      </c>
      <c r="C14" s="202" t="n">
        <f aca="false">'[1]MB 02 (TT69)-16'!C49</f>
        <v>735000</v>
      </c>
      <c r="D14" s="202" t="n">
        <f aca="false">'[1]MB 02 (TT69)-16'!E49</f>
        <v>865000</v>
      </c>
      <c r="E14" s="202" t="n">
        <f aca="false">'[1]MB 02 (TT69)-16'!F49</f>
        <v>912000</v>
      </c>
      <c r="F14" s="203" t="n">
        <f aca="false">E14/D14</f>
        <v>1.05433526011561</v>
      </c>
      <c r="G14" s="202" t="n">
        <f aca="false">'[1]MB 02 (TT69)-16'!G49</f>
        <v>964000</v>
      </c>
      <c r="H14" s="202" t="n">
        <f aca="false">'[1]MB 02 (TT69)-16'!H49</f>
        <v>1014000</v>
      </c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</row>
    <row r="15" customFormat="false" ht="15.75" hidden="false" customHeight="false" outlineLevel="0" collapsed="false">
      <c r="A15" s="200" t="n">
        <v>6</v>
      </c>
      <c r="B15" s="201" t="s">
        <v>222</v>
      </c>
      <c r="C15" s="202" t="n">
        <f aca="false">'[1]MB 02 (TT69)-16'!C19+'[1]MB 02 (TT69)-16'!C26+'[1]MB 02 (TT69)-16'!C35+'[1]MB 02 (TT69)-16'!C44</f>
        <v>957500</v>
      </c>
      <c r="D15" s="202" t="n">
        <f aca="false">'[1]MB 02 (TT69)-16'!E19+'[1]MB 02 (TT69)-16'!E26+'[1]MB 02 (TT69)-16'!E35+'[1]MB 02 (TT69)-16'!E44</f>
        <v>1017700</v>
      </c>
      <c r="E15" s="202" t="n">
        <f aca="false">'[1]MB 02 (TT69)-16'!F19+'[1]MB 02 (TT69)-16'!F26+'[1]MB 02 (TT69)-16'!F35+'[1]MB 02 (TT69)-16'!F44</f>
        <v>1048600</v>
      </c>
      <c r="F15" s="203" t="n">
        <f aca="false">E15/D15</f>
        <v>1.03036258229341</v>
      </c>
      <c r="G15" s="202" t="n">
        <f aca="false">'[1]MB 02 (TT69)-16'!G19+'[1]MB 02 (TT69)-16'!G26+'[1]MB 02 (TT69)-16'!G35+'[1]MB 02 (TT69)-16'!G44</f>
        <v>1100100</v>
      </c>
      <c r="H15" s="202" t="n">
        <f aca="false">'[1]MB 02 (TT69)-16'!H19+'[1]MB 02 (TT69)-16'!H26+'[1]MB 02 (TT69)-16'!H35+'[1]MB 02 (TT69)-16'!H44</f>
        <v>1143110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customFormat="false" ht="15.75" hidden="false" customHeight="false" outlineLevel="0" collapsed="false">
      <c r="A16" s="197" t="s">
        <v>30</v>
      </c>
      <c r="B16" s="198" t="s">
        <v>223</v>
      </c>
      <c r="C16" s="199" t="n">
        <f aca="false">SUM(C17:C18)</f>
        <v>562000</v>
      </c>
      <c r="D16" s="199" t="n">
        <f aca="false">SUM(D17:D18)</f>
        <v>667000</v>
      </c>
      <c r="E16" s="199" t="n">
        <f aca="false">SUM(E17:E18)</f>
        <v>672000</v>
      </c>
      <c r="F16" s="204" t="n">
        <f aca="false">E16/D16</f>
        <v>1.00749625187406</v>
      </c>
      <c r="G16" s="199" t="n">
        <f aca="false">SUM(G17:G18)</f>
        <v>704000</v>
      </c>
      <c r="H16" s="199" t="n">
        <f aca="false">SUM(H17:H18)</f>
        <v>73800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customFormat="false" ht="15.75" hidden="false" customHeight="false" outlineLevel="0" collapsed="false">
      <c r="A17" s="200" t="n">
        <v>1</v>
      </c>
      <c r="B17" s="205" t="s">
        <v>224</v>
      </c>
      <c r="C17" s="202" t="n">
        <f aca="false">'[1]MB 02 (TT69)-16'!C46</f>
        <v>282000</v>
      </c>
      <c r="D17" s="202" t="n">
        <f aca="false">'[1]MB 02 (TT69)-16'!E46</f>
        <v>347000</v>
      </c>
      <c r="E17" s="202" t="n">
        <f aca="false">'[1]MB 02 (TT69)-16'!F46</f>
        <v>356000</v>
      </c>
      <c r="F17" s="203" t="n">
        <f aca="false">E17/D17</f>
        <v>1.02593659942363</v>
      </c>
      <c r="G17" s="202" t="n">
        <f aca="false">'[1]MB 02 (TT69)-16'!G46</f>
        <v>373000</v>
      </c>
      <c r="H17" s="202" t="n">
        <f aca="false">'[1]MB 02 (TT69)-16'!H46</f>
        <v>391000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</row>
    <row r="18" customFormat="false" ht="15.75" hidden="false" customHeight="false" outlineLevel="0" collapsed="false">
      <c r="A18" s="200" t="n">
        <v>2</v>
      </c>
      <c r="B18" s="205" t="s">
        <v>225</v>
      </c>
      <c r="C18" s="202" t="n">
        <f aca="false">'[1]MB 02 (TT69)-16'!C53</f>
        <v>280000</v>
      </c>
      <c r="D18" s="202" t="n">
        <f aca="false">'[1]MB 02 (TT69)-16'!E53</f>
        <v>320000</v>
      </c>
      <c r="E18" s="202" t="n">
        <f aca="false">'[1]MB 02 (TT69)-16'!F53</f>
        <v>316000</v>
      </c>
      <c r="F18" s="203" t="n">
        <f aca="false">E18/D18</f>
        <v>0.9875</v>
      </c>
      <c r="G18" s="202" t="n">
        <f aca="false">'[1]MB 02 (TT69)-16'!G53</f>
        <v>331000</v>
      </c>
      <c r="H18" s="202" t="n">
        <f aca="false">'[1]MB 02 (TT69)-16'!H53</f>
        <v>34700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customFormat="false" ht="28.5" hidden="false" customHeight="false" outlineLevel="0" collapsed="false">
      <c r="A19" s="197" t="s">
        <v>40</v>
      </c>
      <c r="B19" s="198" t="s">
        <v>226</v>
      </c>
      <c r="C19" s="199" t="n">
        <f aca="false">SUM(C20:C21)</f>
        <v>8000</v>
      </c>
      <c r="D19" s="199" t="n">
        <f aca="false">SUM(D20:D21)</f>
        <v>22000</v>
      </c>
      <c r="E19" s="199" t="n">
        <f aca="false">SUM(E20:E21)</f>
        <v>19000</v>
      </c>
      <c r="F19" s="204" t="n">
        <f aca="false">E19/D19</f>
        <v>0.863636363636364</v>
      </c>
      <c r="G19" s="199" t="n">
        <f aca="false">SUM(G20:G21)</f>
        <v>19000</v>
      </c>
      <c r="H19" s="199" t="n">
        <f aca="false">SUM(H20:H21)</f>
        <v>1900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customFormat="false" ht="15.75" hidden="false" customHeight="false" outlineLevel="0" collapsed="false">
      <c r="A20" s="200" t="n">
        <v>1</v>
      </c>
      <c r="B20" s="201" t="s">
        <v>227</v>
      </c>
      <c r="C20" s="202" t="n">
        <f aca="false">'[1]MB 02 (TT69)-16'!C77</f>
        <v>8000</v>
      </c>
      <c r="D20" s="202" t="n">
        <f aca="false">'[1]MB 02 (TT69)-16'!E77</f>
        <v>22000</v>
      </c>
      <c r="E20" s="202" t="n">
        <f aca="false">'[1]MB 02 (TT69)-16'!F77</f>
        <v>19000</v>
      </c>
      <c r="F20" s="203" t="n">
        <f aca="false">E20/D20</f>
        <v>0.863636363636364</v>
      </c>
      <c r="G20" s="202" t="n">
        <f aca="false">'[1]MB 02 (TT69)-16'!G77</f>
        <v>19000</v>
      </c>
      <c r="H20" s="202" t="n">
        <f aca="false">'[1]MB 02 (TT69)-16'!H77</f>
        <v>19000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  <c r="IL20" s="143"/>
      <c r="IM20" s="143"/>
      <c r="IN20" s="143"/>
      <c r="IO20" s="143"/>
      <c r="IP20" s="143"/>
      <c r="IQ20" s="143"/>
      <c r="IR20" s="143"/>
      <c r="IS20" s="143"/>
      <c r="IT20" s="143"/>
      <c r="IU20" s="143"/>
      <c r="IV20" s="143"/>
    </row>
    <row r="21" customFormat="false" ht="15.75" hidden="false" customHeight="false" outlineLevel="0" collapsed="false">
      <c r="A21" s="200" t="n">
        <v>2</v>
      </c>
      <c r="B21" s="201" t="s">
        <v>228</v>
      </c>
      <c r="C21" s="202"/>
      <c r="D21" s="202"/>
      <c r="E21" s="202"/>
      <c r="F21" s="203"/>
      <c r="G21" s="202"/>
      <c r="H21" s="202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customFormat="false" ht="15.75" hidden="false" customHeight="false" outlineLevel="0" collapsed="false">
      <c r="A22" s="197" t="s">
        <v>51</v>
      </c>
      <c r="B22" s="198" t="s">
        <v>229</v>
      </c>
      <c r="C22" s="199" t="n">
        <f aca="false">SUM(C23:C27)</f>
        <v>2110600</v>
      </c>
      <c r="D22" s="199" t="n">
        <f aca="false">SUM(D23:D27)</f>
        <v>1071200</v>
      </c>
      <c r="E22" s="199" t="n">
        <f aca="false">SUM(E23:E27)</f>
        <v>1525000</v>
      </c>
      <c r="F22" s="204" t="n">
        <f aca="false">E22/D22</f>
        <v>1.42363704256908</v>
      </c>
      <c r="G22" s="199" t="n">
        <f aca="false">SUM(G23:G27)</f>
        <v>2439000</v>
      </c>
      <c r="H22" s="199" t="n">
        <f aca="false">SUM(H23:H27)</f>
        <v>2845000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customFormat="false" ht="15.75" hidden="false" customHeight="false" outlineLevel="0" collapsed="false">
      <c r="A23" s="200" t="n">
        <v>1</v>
      </c>
      <c r="B23" s="201" t="s">
        <v>170</v>
      </c>
      <c r="C23" s="202" t="n">
        <f aca="false">'[1]MB 02 (TT69)-16'!C48</f>
        <v>22400</v>
      </c>
      <c r="D23" s="202" t="n">
        <f aca="false">'[1]MB 02 (TT69)-16'!E48</f>
        <v>15000</v>
      </c>
      <c r="E23" s="202" t="n">
        <f aca="false">'[1]MB 02 (TT69)-16'!F48</f>
        <v>15000</v>
      </c>
      <c r="F23" s="203" t="n">
        <f aca="false">E23/D23</f>
        <v>1</v>
      </c>
      <c r="G23" s="202" t="n">
        <f aca="false">'[1]MB 02 (TT69)-16'!G48</f>
        <v>15000</v>
      </c>
      <c r="H23" s="202" t="n">
        <f aca="false">'[1]MB 02 (TT69)-16'!H48</f>
        <v>1500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  <c r="IL23" s="150"/>
      <c r="IM23" s="150"/>
      <c r="IN23" s="150"/>
      <c r="IO23" s="150"/>
      <c r="IP23" s="150"/>
      <c r="IQ23" s="150"/>
      <c r="IR23" s="150"/>
      <c r="IS23" s="150"/>
      <c r="IT23" s="150"/>
      <c r="IU23" s="150"/>
      <c r="IV23" s="150"/>
    </row>
    <row r="24" customFormat="false" ht="15.75" hidden="false" customHeight="false" outlineLevel="0" collapsed="false">
      <c r="A24" s="200" t="n">
        <v>2</v>
      </c>
      <c r="B24" s="201" t="s">
        <v>169</v>
      </c>
      <c r="C24" s="202" t="n">
        <f aca="false">'[1]MB 02 (TT69)-16'!C47</f>
        <v>0</v>
      </c>
      <c r="D24" s="202" t="n">
        <f aca="false">'[1]MB 02 (TT69)-16'!E47</f>
        <v>300</v>
      </c>
      <c r="E24" s="202" t="n">
        <f aca="false">'[1]MB 02 (TT69)-16'!F47</f>
        <v>0</v>
      </c>
      <c r="F24" s="203"/>
      <c r="G24" s="202" t="n">
        <f aca="false">'[1]MB 02 (TT69)-16'!G47</f>
        <v>0</v>
      </c>
      <c r="H24" s="202" t="n">
        <f aca="false">'[1]MB 02 (TT69)-16'!H47</f>
        <v>0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customFormat="false" ht="15.75" hidden="false" customHeight="false" outlineLevel="0" collapsed="false">
      <c r="A25" s="200" t="n">
        <v>3</v>
      </c>
      <c r="B25" s="206" t="s">
        <v>230</v>
      </c>
      <c r="C25" s="202" t="n">
        <f aca="false">'[1]MB 02 (TT69)-16'!C60</f>
        <v>108000</v>
      </c>
      <c r="D25" s="202" t="n">
        <f aca="false">'[1]MB 02 (TT69)-16'!E60</f>
        <v>115700</v>
      </c>
      <c r="E25" s="202" t="n">
        <f aca="false">'[1]MB 02 (TT69)-16'!F60</f>
        <v>120000</v>
      </c>
      <c r="F25" s="203" t="n">
        <f aca="false">E25/D25</f>
        <v>1.0371650821089</v>
      </c>
      <c r="G25" s="202" t="n">
        <f aca="false">'[1]MB 02 (TT69)-16'!G60</f>
        <v>124000</v>
      </c>
      <c r="H25" s="202" t="n">
        <f aca="false">'[1]MB 02 (TT69)-16'!H60</f>
        <v>130000</v>
      </c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customFormat="false" ht="15.75" hidden="false" customHeight="false" outlineLevel="0" collapsed="false">
      <c r="A26" s="200" t="n">
        <v>4</v>
      </c>
      <c r="B26" s="207" t="s">
        <v>231</v>
      </c>
      <c r="C26" s="202" t="n">
        <f aca="false">'[1]MB 02 (TT69)-16'!C57</f>
        <v>1940000</v>
      </c>
      <c r="D26" s="202" t="n">
        <f aca="false">'[1]MB 02 (TT69)-16'!E57</f>
        <v>940000</v>
      </c>
      <c r="E26" s="202" t="n">
        <f aca="false">'[1]MB 02 (TT69)-16'!F57</f>
        <v>1390000</v>
      </c>
      <c r="F26" s="203" t="n">
        <f aca="false">E26/D26</f>
        <v>1.47872340425532</v>
      </c>
      <c r="G26" s="202" t="n">
        <f aca="false">'[1]MB 02 (TT69)-16'!G57</f>
        <v>2300000</v>
      </c>
      <c r="H26" s="202" t="n">
        <f aca="false">'[1]MB 02 (TT69)-16'!H57</f>
        <v>2700000</v>
      </c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customFormat="false" ht="15.75" hidden="false" customHeight="false" outlineLevel="0" collapsed="false">
      <c r="A27" s="200" t="n">
        <v>5</v>
      </c>
      <c r="B27" s="206" t="s">
        <v>232</v>
      </c>
      <c r="C27" s="202" t="n">
        <f aca="false">'[1]MB 02 (TT69)-16'!C70</f>
        <v>40200</v>
      </c>
      <c r="D27" s="202" t="n">
        <f aca="false">'[1]MB 02 (TT69)-16'!E70</f>
        <v>200</v>
      </c>
      <c r="E27" s="202" t="n">
        <f aca="false">'[1]MB 02 (TT69)-16'!F70</f>
        <v>0</v>
      </c>
      <c r="F27" s="203"/>
      <c r="G27" s="202" t="n">
        <f aca="false">'[1]MB 02 (TT69)-16'!G70</f>
        <v>0</v>
      </c>
      <c r="H27" s="202" t="n">
        <f aca="false">'[1]MB 02 (TT69)-16'!H70</f>
        <v>0</v>
      </c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  <c r="IL27" s="150"/>
      <c r="IM27" s="150"/>
      <c r="IN27" s="150"/>
      <c r="IO27" s="150"/>
      <c r="IP27" s="150"/>
      <c r="IQ27" s="150"/>
      <c r="IR27" s="150"/>
      <c r="IS27" s="150"/>
      <c r="IT27" s="150"/>
      <c r="IU27" s="150"/>
      <c r="IV27" s="150"/>
    </row>
    <row r="28" customFormat="false" ht="15.75" hidden="false" customHeight="false" outlineLevel="0" collapsed="false">
      <c r="A28" s="197" t="s">
        <v>233</v>
      </c>
      <c r="B28" s="208" t="s">
        <v>207</v>
      </c>
      <c r="C28" s="199" t="n">
        <f aca="false">SUM(C29:C31)</f>
        <v>671400</v>
      </c>
      <c r="D28" s="199" t="n">
        <f aca="false">SUM(D29:D31)</f>
        <v>887100</v>
      </c>
      <c r="E28" s="199" t="n">
        <f aca="false">SUM(E29:E31)</f>
        <v>900000</v>
      </c>
      <c r="F28" s="204" t="n">
        <f aca="false">E28/D28</f>
        <v>1.01454176530267</v>
      </c>
      <c r="G28" s="199" t="n">
        <f aca="false">SUM(G29:G31)</f>
        <v>935600</v>
      </c>
      <c r="H28" s="199" t="n">
        <f aca="false">SUM(H29:H31)</f>
        <v>972000</v>
      </c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customFormat="false" ht="15.75" hidden="false" customHeight="false" outlineLevel="0" collapsed="false">
      <c r="A29" s="200" t="n">
        <v>1</v>
      </c>
      <c r="B29" s="201" t="s">
        <v>234</v>
      </c>
      <c r="C29" s="202" t="n">
        <f aca="false">'[1]MB 02 (TT69)-16'!C73+'[1]MB 02 (TT69)-16'!C61</f>
        <v>154000</v>
      </c>
      <c r="D29" s="202" t="n">
        <f aca="false">'[1]MB 02 (TT69)-16'!E73+'[1]MB 02 (TT69)-16'!E61</f>
        <v>207000</v>
      </c>
      <c r="E29" s="202" t="n">
        <f aca="false">'[1]MB 02 (TT69)-16'!F73+'[1]MB 02 (TT69)-16'!F61</f>
        <v>178000</v>
      </c>
      <c r="F29" s="203" t="n">
        <f aca="false">E29/D29</f>
        <v>0.859903381642512</v>
      </c>
      <c r="G29" s="202" t="n">
        <f aca="false">'[1]MB 02 (TT69)-16'!G73+'[1]MB 02 (TT69)-16'!G61</f>
        <v>178000</v>
      </c>
      <c r="H29" s="202" t="n">
        <f aca="false">'[1]MB 02 (TT69)-16'!H73+'[1]MB 02 (TT69)-16'!H61</f>
        <v>178000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  <row r="30" customFormat="false" ht="15.75" hidden="false" customHeight="false" outlineLevel="0" collapsed="false">
      <c r="A30" s="200" t="n">
        <v>2</v>
      </c>
      <c r="B30" s="201" t="s">
        <v>235</v>
      </c>
      <c r="C30" s="202"/>
      <c r="D30" s="202"/>
      <c r="E30" s="202"/>
      <c r="F30" s="203"/>
      <c r="G30" s="202"/>
      <c r="H30" s="20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  <c r="IM30" s="150"/>
      <c r="IN30" s="150"/>
      <c r="IO30" s="150"/>
      <c r="IP30" s="150"/>
      <c r="IQ30" s="150"/>
      <c r="IR30" s="150"/>
      <c r="IS30" s="150"/>
      <c r="IT30" s="150"/>
      <c r="IU30" s="150"/>
      <c r="IV30" s="150"/>
    </row>
    <row r="31" customFormat="false" ht="15.75" hidden="false" customHeight="false" outlineLevel="0" collapsed="false">
      <c r="A31" s="200" t="n">
        <v>3</v>
      </c>
      <c r="B31" s="201" t="s">
        <v>236</v>
      </c>
      <c r="C31" s="202" t="n">
        <f aca="false">'[1]MB 02 (TT69)-16'!C71+'[1]MB 02 (TT69)-16'!C76+'[1]MB 02 (TT69)-16'!C78</f>
        <v>517400</v>
      </c>
      <c r="D31" s="202" t="n">
        <f aca="false">'[1]MB 02 (TT69)-16'!E71+'[1]MB 02 (TT69)-16'!E76+'[1]MB 02 (TT69)-16'!E78</f>
        <v>680100</v>
      </c>
      <c r="E31" s="202" t="n">
        <f aca="false">'[1]MB 02 (TT69)-16'!F71+'[1]MB 02 (TT69)-16'!F76+'[1]MB 02 (TT69)-16'!F78</f>
        <v>722000</v>
      </c>
      <c r="F31" s="203" t="n">
        <f aca="false">E31/D31</f>
        <v>1.0616085869725</v>
      </c>
      <c r="G31" s="202" t="n">
        <f aca="false">'[1]MB 02 (TT69)-16'!G71+'[1]MB 02 (TT69)-16'!G76+'[1]MB 02 (TT69)-16'!G78</f>
        <v>757600</v>
      </c>
      <c r="H31" s="202" t="n">
        <f aca="false">'[1]MB 02 (TT69)-16'!H71+'[1]MB 02 (TT69)-16'!H76+'[1]MB 02 (TT69)-16'!H78</f>
        <v>794000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customFormat="false" ht="18.75" hidden="false" customHeight="true" outlineLevel="0" collapsed="false">
      <c r="B32" s="178"/>
      <c r="C32" s="178"/>
      <c r="D32" s="178"/>
      <c r="E32" s="209"/>
      <c r="F32" s="209"/>
    </row>
    <row r="33" customFormat="false" ht="18.75" hidden="false" customHeight="true" outlineLevel="0" collapsed="false">
      <c r="B33" s="179"/>
      <c r="C33" s="179"/>
      <c r="D33" s="179"/>
      <c r="E33" s="210"/>
      <c r="F33" s="210"/>
    </row>
    <row r="34" customFormat="false" ht="18.75" hidden="false" customHeight="true" outlineLevel="0" collapsed="false">
      <c r="B34" s="182"/>
      <c r="C34" s="182"/>
      <c r="D34" s="182"/>
      <c r="E34" s="211"/>
      <c r="F34" s="211"/>
      <c r="G34" s="94"/>
      <c r="H34" s="94"/>
    </row>
    <row r="35" customFormat="false" ht="15.75" hidden="false" customHeight="false" outlineLevel="0" collapsed="false">
      <c r="G35" s="96"/>
      <c r="H35" s="96"/>
    </row>
    <row r="36" customFormat="false" ht="15.75" hidden="false" customHeight="false" outlineLevel="0" collapsed="false">
      <c r="G36" s="96"/>
      <c r="H36" s="96"/>
    </row>
    <row r="37" customFormat="false" ht="15.75" hidden="false" customHeight="false" outlineLevel="0" collapsed="false">
      <c r="G37" s="98"/>
      <c r="H37" s="98"/>
    </row>
    <row r="38" customFormat="false" ht="15.75" hidden="false" customHeight="false" outlineLevel="0" collapsed="false">
      <c r="G38" s="212"/>
    </row>
    <row r="39" customFormat="false" ht="15.75" hidden="false" customHeight="false" outlineLevel="0" collapsed="false">
      <c r="G39" s="213"/>
    </row>
  </sheetData>
  <mergeCells count="17">
    <mergeCell ref="F1:H1"/>
    <mergeCell ref="A3:H3"/>
    <mergeCell ref="G4:H4"/>
    <mergeCell ref="A5:A6"/>
    <mergeCell ref="B5:B6"/>
    <mergeCell ref="C5:D5"/>
    <mergeCell ref="E5:E6"/>
    <mergeCell ref="F5:F6"/>
    <mergeCell ref="G5:G6"/>
    <mergeCell ref="H5:H6"/>
    <mergeCell ref="B32:D32"/>
    <mergeCell ref="B33:D33"/>
    <mergeCell ref="B34:D34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14" width="5.7"/>
    <col collapsed="false" customWidth="true" hidden="false" outlineLevel="0" max="2" min="2" style="214" width="47.7"/>
    <col collapsed="false" customWidth="true" hidden="true" outlineLevel="0" max="3" min="3" style="214" width="16.42"/>
    <col collapsed="false" customWidth="true" hidden="false" outlineLevel="0" max="4" min="4" style="214" width="14.27"/>
    <col collapsed="false" customWidth="true" hidden="false" outlineLevel="0" max="5" min="5" style="215" width="14.99"/>
    <col collapsed="false" customWidth="true" hidden="false" outlineLevel="0" max="6" min="6" style="215" width="14.7"/>
    <col collapsed="false" customWidth="true" hidden="false" outlineLevel="0" max="7" min="7" style="215" width="14.27"/>
    <col collapsed="false" customWidth="true" hidden="false" outlineLevel="0" max="8" min="8" style="215" width="14.42"/>
    <col collapsed="false" customWidth="true" hidden="false" outlineLevel="0" max="9" min="9" style="215" width="14.56"/>
    <col collapsed="false" customWidth="true" hidden="true" outlineLevel="0" max="10" min="10" style="214" width="16.7"/>
    <col collapsed="false" customWidth="true" hidden="true" outlineLevel="0" max="11" min="11" style="214" width="19.99"/>
    <col collapsed="false" customWidth="false" hidden="true" outlineLevel="0" max="14" min="12" style="214" width="8.99"/>
    <col collapsed="false" customWidth="true" hidden="true" outlineLevel="0" max="15" min="15" style="214" width="17.42"/>
    <col collapsed="false" customWidth="true" hidden="true" outlineLevel="0" max="16" min="16" style="214" width="14.27"/>
    <col collapsed="false" customWidth="true" hidden="true" outlineLevel="0" max="17" min="17" style="214" width="14.42"/>
    <col collapsed="false" customWidth="true" hidden="true" outlineLevel="0" max="18" min="18" style="214" width="13.13"/>
    <col collapsed="false" customWidth="true" hidden="true" outlineLevel="0" max="20" min="19" style="214" width="13.57"/>
    <col collapsed="false" customWidth="false" hidden="true" outlineLevel="0" max="21" min="21" style="214" width="8.99"/>
    <col collapsed="false" customWidth="true" hidden="true" outlineLevel="0" max="22" min="22" style="214" width="15.13"/>
    <col collapsed="false" customWidth="true" hidden="true" outlineLevel="0" max="23" min="23" style="214" width="12.13"/>
    <col collapsed="false" customWidth="true" hidden="true" outlineLevel="0" max="24" min="24" style="214" width="12.27"/>
    <col collapsed="false" customWidth="true" hidden="false" outlineLevel="0" max="25" min="25" style="214" width="11.7"/>
    <col collapsed="false" customWidth="false" hidden="false" outlineLevel="0" max="257" min="26" style="214" width="8.99"/>
  </cols>
  <sheetData>
    <row r="1" customFormat="false" ht="18" hidden="false" customHeight="true" outlineLevel="0" collapsed="false">
      <c r="A1" s="216" t="s">
        <v>0</v>
      </c>
      <c r="B1" s="217"/>
      <c r="C1" s="218"/>
      <c r="D1" s="218"/>
      <c r="G1" s="106" t="s">
        <v>237</v>
      </c>
      <c r="H1" s="106"/>
      <c r="I1" s="106"/>
      <c r="J1" s="215"/>
    </row>
    <row r="2" customFormat="false" ht="17.25" hidden="false" customHeight="true" outlineLevel="0" collapsed="false">
      <c r="A2" s="219" t="s">
        <v>238</v>
      </c>
      <c r="B2" s="219"/>
      <c r="C2" s="219"/>
      <c r="D2" s="219"/>
      <c r="E2" s="219"/>
      <c r="F2" s="219"/>
      <c r="G2" s="219"/>
      <c r="H2" s="219"/>
      <c r="I2" s="219"/>
    </row>
    <row r="3" customFormat="false" ht="10.15" hidden="false" customHeight="true" outlineLevel="0" collapsed="false">
      <c r="A3" s="220"/>
      <c r="B3" s="220"/>
      <c r="C3" s="220"/>
      <c r="D3" s="220"/>
      <c r="E3" s="221"/>
      <c r="F3" s="222"/>
      <c r="G3" s="221"/>
      <c r="H3" s="221"/>
      <c r="I3" s="221"/>
    </row>
    <row r="4" customFormat="false" ht="14.25" hidden="false" customHeight="true" outlineLevel="0" collapsed="false">
      <c r="A4" s="223"/>
      <c r="B4" s="223"/>
      <c r="C4" s="224"/>
      <c r="D4" s="225"/>
      <c r="E4" s="226"/>
      <c r="F4" s="226"/>
      <c r="G4" s="226"/>
      <c r="H4" s="227"/>
      <c r="I4" s="228" t="s">
        <v>3</v>
      </c>
    </row>
    <row r="5" s="232" customFormat="true" ht="19.5" hidden="false" customHeight="true" outlineLevel="0" collapsed="false">
      <c r="A5" s="229" t="s">
        <v>4</v>
      </c>
      <c r="B5" s="229" t="s">
        <v>60</v>
      </c>
      <c r="C5" s="229" t="s">
        <v>239</v>
      </c>
      <c r="D5" s="230" t="s">
        <v>137</v>
      </c>
      <c r="E5" s="230"/>
      <c r="F5" s="230"/>
      <c r="G5" s="231" t="s">
        <v>138</v>
      </c>
      <c r="H5" s="231"/>
      <c r="I5" s="231"/>
    </row>
    <row r="6" s="232" customFormat="true" ht="23.25" hidden="false" customHeight="true" outlineLevel="0" collapsed="false">
      <c r="A6" s="229"/>
      <c r="B6" s="229"/>
      <c r="C6" s="229"/>
      <c r="D6" s="233" t="s">
        <v>240</v>
      </c>
      <c r="E6" s="231" t="s">
        <v>140</v>
      </c>
      <c r="F6" s="231" t="s">
        <v>141</v>
      </c>
      <c r="G6" s="231" t="s">
        <v>241</v>
      </c>
      <c r="H6" s="231" t="s">
        <v>64</v>
      </c>
      <c r="I6" s="231" t="s">
        <v>65</v>
      </c>
    </row>
    <row r="7" s="232" customFormat="true" ht="43.5" hidden="false" customHeight="true" outlineLevel="0" collapsed="false">
      <c r="A7" s="229"/>
      <c r="B7" s="229"/>
      <c r="C7" s="229"/>
      <c r="D7" s="233"/>
      <c r="E7" s="231"/>
      <c r="F7" s="231"/>
      <c r="G7" s="231"/>
      <c r="H7" s="231"/>
      <c r="I7" s="231"/>
    </row>
    <row r="8" s="237" customFormat="true" ht="14.25" hidden="false" customHeight="false" outlineLevel="0" collapsed="false">
      <c r="A8" s="234" t="s">
        <v>11</v>
      </c>
      <c r="B8" s="234" t="s">
        <v>12</v>
      </c>
      <c r="C8" s="234" t="n">
        <v>1</v>
      </c>
      <c r="D8" s="235" t="n">
        <v>1</v>
      </c>
      <c r="E8" s="236" t="n">
        <v>2</v>
      </c>
      <c r="F8" s="236" t="n">
        <v>3</v>
      </c>
      <c r="G8" s="236" t="n">
        <v>4</v>
      </c>
      <c r="H8" s="236" t="n">
        <v>5</v>
      </c>
      <c r="I8" s="236" t="n">
        <v>6</v>
      </c>
    </row>
    <row r="9" s="243" customFormat="true" ht="33" hidden="false" customHeight="false" outlineLevel="0" collapsed="false">
      <c r="A9" s="238" t="s">
        <v>17</v>
      </c>
      <c r="B9" s="239" t="s">
        <v>242</v>
      </c>
      <c r="C9" s="240"/>
      <c r="D9" s="240" t="n">
        <f aca="false">D11+D38+D53+D54+D55+D56</f>
        <v>25662116</v>
      </c>
      <c r="E9" s="241" t="n">
        <f aca="false">E11+E38+E53+E54+E55+E56+E57</f>
        <v>27629511</v>
      </c>
      <c r="F9" s="241" t="n">
        <f aca="false">F11+F38+F53+F54+F55+F56</f>
        <v>24826944.06</v>
      </c>
      <c r="G9" s="241" t="n">
        <f aca="false">G11+G38+G53+G54+G55+G56+G58</f>
        <v>29795227.4500316</v>
      </c>
      <c r="H9" s="241" t="n">
        <f aca="false">H11+H38+H53+H54+H55+H56</f>
        <v>33175161.0837834</v>
      </c>
      <c r="I9" s="241" t="n">
        <f aca="false">I11+I38+I53+I54+I55+I56</f>
        <v>34033249.9561218</v>
      </c>
      <c r="J9" s="242" t="n">
        <v>13700000</v>
      </c>
      <c r="K9" s="242" t="n">
        <f aca="false">J9-I9</f>
        <v>-20333249.9561218</v>
      </c>
      <c r="O9" s="244" t="n">
        <f aca="false">H9/G9</f>
        <v>1.11343875925835</v>
      </c>
      <c r="P9" s="244" t="n">
        <f aca="false">I9/H9</f>
        <v>1.02586540183396</v>
      </c>
      <c r="R9" s="242" t="n">
        <f aca="false">G9-G10</f>
        <v>0</v>
      </c>
      <c r="S9" s="242" t="n">
        <f aca="false">H9-H10</f>
        <v>0</v>
      </c>
      <c r="T9" s="242" t="n">
        <f aca="false">I9-I10</f>
        <v>0</v>
      </c>
    </row>
    <row r="10" s="250" customFormat="true" ht="69" hidden="false" customHeight="false" outlineLevel="0" collapsed="false">
      <c r="A10" s="245"/>
      <c r="B10" s="246" t="s">
        <v>243</v>
      </c>
      <c r="C10" s="247"/>
      <c r="D10" s="248" t="n">
        <f aca="false">E10</f>
        <v>21418100</v>
      </c>
      <c r="E10" s="248" t="n">
        <f aca="false">'[2]32 (TT342)-11'!C9</f>
        <v>21418100</v>
      </c>
      <c r="F10" s="248" t="n">
        <f aca="false">'[2]29.2 (TT342)-8'!E16</f>
        <v>19015228</v>
      </c>
      <c r="G10" s="248" t="n">
        <f aca="false">'[2]32 (TT342)-11'!E8</f>
        <v>29795227.4500316</v>
      </c>
      <c r="H10" s="248" t="n">
        <f aca="false">H9</f>
        <v>33175161.0837834</v>
      </c>
      <c r="I10" s="248" t="n">
        <f aca="false">I9</f>
        <v>34033249.9561218</v>
      </c>
      <c r="J10" s="249" t="n">
        <f aca="false">H9-H20</f>
        <v>33083049.0837834</v>
      </c>
      <c r="K10" s="249" t="n">
        <f aca="false">I9-I20</f>
        <v>33916675.9561218</v>
      </c>
      <c r="O10" s="249" t="n">
        <f aca="false">G9-G59</f>
        <v>29773726.4500316</v>
      </c>
      <c r="P10" s="249" t="n">
        <f aca="false">H9-H59</f>
        <v>33083049.0837834</v>
      </c>
      <c r="Q10" s="249" t="n">
        <f aca="false">I9-I59</f>
        <v>33916675.9561218</v>
      </c>
      <c r="S10" s="250" t="n">
        <f aca="false">H10*20%/100%</f>
        <v>6635032.21675667</v>
      </c>
      <c r="T10" s="250" t="n">
        <f aca="false">I10*20%/100%</f>
        <v>6806649.99122435</v>
      </c>
      <c r="V10" s="249" t="n">
        <v>11241524.5</v>
      </c>
      <c r="W10" s="251" t="n">
        <v>0.877136671022873</v>
      </c>
    </row>
    <row r="11" s="243" customFormat="true" ht="18" hidden="false" customHeight="true" outlineLevel="0" collapsed="false">
      <c r="A11" s="252" t="n">
        <v>1</v>
      </c>
      <c r="B11" s="253" t="s">
        <v>244</v>
      </c>
      <c r="C11" s="254"/>
      <c r="D11" s="255" t="n">
        <f aca="false">D12+D13</f>
        <v>5091020</v>
      </c>
      <c r="E11" s="256" t="n">
        <f aca="false">E12+E13</f>
        <v>5638901</v>
      </c>
      <c r="F11" s="256" t="n">
        <f aca="false">F12+F13</f>
        <v>4793170</v>
      </c>
      <c r="G11" s="256" t="n">
        <f aca="false">G12+G13</f>
        <v>4922440</v>
      </c>
      <c r="H11" s="256" t="n">
        <f aca="false">H12+H13</f>
        <v>5925551</v>
      </c>
      <c r="I11" s="256" t="n">
        <f aca="false">I12+I13</f>
        <v>6354006</v>
      </c>
      <c r="J11" s="242" t="n">
        <f aca="false">H10-J10</f>
        <v>92112</v>
      </c>
      <c r="K11" s="242" t="n">
        <f aca="false">I10-K10</f>
        <v>116574</v>
      </c>
      <c r="O11" s="244" t="n">
        <f aca="false">H11/G11</f>
        <v>1.20378328633767</v>
      </c>
      <c r="S11" s="242" t="n">
        <f aca="false">S9-H20</f>
        <v>-92112</v>
      </c>
      <c r="T11" s="242" t="n">
        <f aca="false">T9-I20</f>
        <v>-116574</v>
      </c>
      <c r="V11" s="242" t="n">
        <v>11672062.575</v>
      </c>
      <c r="W11" s="251" t="n">
        <v>0.910730044755599</v>
      </c>
    </row>
    <row r="12" s="261" customFormat="true" ht="33" hidden="false" customHeight="false" outlineLevel="0" collapsed="false">
      <c r="A12" s="257" t="s">
        <v>245</v>
      </c>
      <c r="B12" s="258" t="s">
        <v>246</v>
      </c>
      <c r="C12" s="259"/>
      <c r="D12" s="259"/>
      <c r="E12" s="260" t="n">
        <v>395000</v>
      </c>
      <c r="F12" s="260" t="n">
        <f aca="false">'[2]32 (TT342)-11'!D11</f>
        <v>205000</v>
      </c>
      <c r="G12" s="260" t="n">
        <f aca="false">'[2]32 (TT342)-11'!E11</f>
        <v>310000</v>
      </c>
      <c r="H12" s="260" t="n">
        <f aca="false">G12</f>
        <v>310000</v>
      </c>
      <c r="I12" s="260" t="n">
        <v>350000</v>
      </c>
      <c r="K12" s="261" t="n">
        <f aca="false">G11/G9</f>
        <v>0.165209009001701</v>
      </c>
      <c r="L12" s="261" t="n">
        <f aca="false">H11/H9</f>
        <v>0.178614083742807</v>
      </c>
      <c r="M12" s="262" t="n">
        <f aca="false">I11/I9</f>
        <v>0.18669994808583</v>
      </c>
    </row>
    <row r="13" s="243" customFormat="true" ht="18.75" hidden="false" customHeight="false" outlineLevel="0" collapsed="false">
      <c r="A13" s="252" t="s">
        <v>247</v>
      </c>
      <c r="B13" s="253" t="s">
        <v>248</v>
      </c>
      <c r="C13" s="263"/>
      <c r="D13" s="255" t="n">
        <f aca="false">D15+D22</f>
        <v>5091020</v>
      </c>
      <c r="E13" s="256" t="n">
        <f aca="false">5638901-E12</f>
        <v>5243901</v>
      </c>
      <c r="F13" s="256" t="n">
        <f aca="false">F15+F22</f>
        <v>4588170</v>
      </c>
      <c r="G13" s="256" t="n">
        <f aca="false">G15+G22</f>
        <v>4612440</v>
      </c>
      <c r="H13" s="256" t="n">
        <f aca="false">H15+H22</f>
        <v>5615551</v>
      </c>
      <c r="I13" s="256" t="n">
        <f aca="false">I15+I22</f>
        <v>6004006</v>
      </c>
    </row>
    <row r="14" s="243" customFormat="true" ht="15.75" hidden="false" customHeight="true" outlineLevel="0" collapsed="false">
      <c r="A14" s="252"/>
      <c r="B14" s="253" t="s">
        <v>116</v>
      </c>
      <c r="C14" s="263"/>
      <c r="D14" s="263"/>
      <c r="E14" s="264"/>
      <c r="F14" s="264"/>
      <c r="G14" s="264"/>
      <c r="H14" s="264"/>
      <c r="I14" s="264"/>
    </row>
    <row r="15" s="243" customFormat="true" ht="33" hidden="false" customHeight="false" outlineLevel="0" collapsed="false">
      <c r="A15" s="252" t="s">
        <v>249</v>
      </c>
      <c r="B15" s="253" t="s">
        <v>250</v>
      </c>
      <c r="C15" s="254"/>
      <c r="D15" s="255" t="n">
        <f aca="false">SUM(D16:D21)</f>
        <v>5091020</v>
      </c>
      <c r="E15" s="256" t="n">
        <f aca="false">SUM(E16:E21)</f>
        <v>5091020</v>
      </c>
      <c r="F15" s="256" t="n">
        <f aca="false">SUM(F16:F21)</f>
        <v>4588170</v>
      </c>
      <c r="G15" s="256" t="n">
        <f aca="false">SUM(G16:G21)</f>
        <v>4612440</v>
      </c>
      <c r="H15" s="256" t="n">
        <f aca="false">SUM(H16:H21)</f>
        <v>5555551</v>
      </c>
      <c r="I15" s="256" t="n">
        <f aca="false">SUM(I16:I21)</f>
        <v>5944006</v>
      </c>
    </row>
    <row r="16" s="243" customFormat="true" ht="18.75" hidden="false" customHeight="false" outlineLevel="0" collapsed="false">
      <c r="A16" s="265" t="s">
        <v>251</v>
      </c>
      <c r="B16" s="266" t="s">
        <v>252</v>
      </c>
      <c r="C16" s="254"/>
      <c r="D16" s="267" t="n">
        <f aca="false">E16</f>
        <v>2936620</v>
      </c>
      <c r="E16" s="267" t="n">
        <f aca="false">'[2]32 (TT342)-11'!C15</f>
        <v>2936620</v>
      </c>
      <c r="F16" s="267" t="n">
        <f aca="false">'[2]32 (TT342)-11'!D15</f>
        <v>2906620</v>
      </c>
      <c r="G16" s="264" t="n">
        <f aca="false">'[2]32 (TT342)-11'!E15</f>
        <v>3107592</v>
      </c>
      <c r="H16" s="268" t="n">
        <f aca="false">G16+85000</f>
        <v>3192592</v>
      </c>
      <c r="I16" s="268" t="n">
        <f aca="false">G16+96000</f>
        <v>3203592</v>
      </c>
      <c r="O16" s="242" t="n">
        <f aca="false">2000000*1.08</f>
        <v>2160000</v>
      </c>
      <c r="P16" s="242" t="n">
        <f aca="false">O16*1.08</f>
        <v>2332800</v>
      </c>
    </row>
    <row r="17" s="243" customFormat="true" ht="33" hidden="false" customHeight="false" outlineLevel="0" collapsed="false">
      <c r="A17" s="265" t="s">
        <v>253</v>
      </c>
      <c r="B17" s="266" t="s">
        <v>254</v>
      </c>
      <c r="C17" s="254"/>
      <c r="D17" s="267" t="n">
        <f aca="false">E17</f>
        <v>0</v>
      </c>
      <c r="E17" s="267" t="n">
        <f aca="false">'[2]32 (TT342)-11'!C16</f>
        <v>0</v>
      </c>
      <c r="F17" s="267" t="n">
        <f aca="false">'[2]32 (TT342)-11'!D16</f>
        <v>0</v>
      </c>
      <c r="G17" s="264" t="n">
        <f aca="false">'[2]32 (TT342)-11'!E16</f>
        <v>0</v>
      </c>
      <c r="H17" s="268"/>
      <c r="I17" s="268"/>
      <c r="O17" s="242" t="n">
        <f aca="false">G17*1.08</f>
        <v>0</v>
      </c>
      <c r="P17" s="242" t="n">
        <f aca="false">O17*1.08</f>
        <v>0</v>
      </c>
    </row>
    <row r="18" s="243" customFormat="true" ht="18.75" hidden="false" customHeight="false" outlineLevel="0" collapsed="false">
      <c r="A18" s="265" t="s">
        <v>255</v>
      </c>
      <c r="B18" s="266" t="s">
        <v>256</v>
      </c>
      <c r="C18" s="254"/>
      <c r="D18" s="267" t="n">
        <f aca="false">E18</f>
        <v>1940000</v>
      </c>
      <c r="E18" s="267" t="n">
        <f aca="false">'[2]32 (TT342)-11'!C17</f>
        <v>1940000</v>
      </c>
      <c r="F18" s="267" t="n">
        <f aca="false">'[2]32 (TT342)-11'!D17</f>
        <v>1449157</v>
      </c>
      <c r="G18" s="264" t="n">
        <f aca="false">'[2]32 (TT342)-11'!E17</f>
        <v>1181500</v>
      </c>
      <c r="H18" s="264" t="n">
        <v>1955000</v>
      </c>
      <c r="I18" s="264" t="n">
        <v>2295000</v>
      </c>
      <c r="O18" s="242" t="n">
        <v>2100000</v>
      </c>
      <c r="P18" s="242" t="n">
        <v>2300000</v>
      </c>
      <c r="X18" s="242" t="n">
        <f aca="false">F9-'[2]32 (TT342)-11'!D8</f>
        <v>392627.059999999</v>
      </c>
    </row>
    <row r="19" s="243" customFormat="true" ht="18.75" hidden="false" customHeight="false" outlineLevel="0" collapsed="false">
      <c r="A19" s="265" t="s">
        <v>257</v>
      </c>
      <c r="B19" s="266" t="s">
        <v>258</v>
      </c>
      <c r="C19" s="254"/>
      <c r="D19" s="267" t="n">
        <f aca="false">E19</f>
        <v>207000</v>
      </c>
      <c r="E19" s="267" t="n">
        <f aca="false">'[2]32 (TT342)-11'!C18</f>
        <v>207000</v>
      </c>
      <c r="F19" s="267" t="n">
        <f aca="false">'[2]32 (TT342)-11'!D18</f>
        <v>207000</v>
      </c>
      <c r="G19" s="264" t="n">
        <f aca="false">'[2]32 (TT342)-11'!E18</f>
        <v>277000</v>
      </c>
      <c r="H19" s="264" t="n">
        <v>291000</v>
      </c>
      <c r="I19" s="264" t="n">
        <v>306000</v>
      </c>
      <c r="O19" s="242" t="n">
        <f aca="false">G19*1.08</f>
        <v>299160</v>
      </c>
      <c r="P19" s="242" t="n">
        <f aca="false">O19*1.08</f>
        <v>323092.8</v>
      </c>
    </row>
    <row r="20" s="243" customFormat="true" ht="30" hidden="false" customHeight="true" outlineLevel="0" collapsed="false">
      <c r="A20" s="265" t="s">
        <v>259</v>
      </c>
      <c r="B20" s="266" t="s">
        <v>260</v>
      </c>
      <c r="C20" s="254"/>
      <c r="D20" s="267" t="n">
        <f aca="false">E20</f>
        <v>7400</v>
      </c>
      <c r="E20" s="267" t="n">
        <f aca="false">'[2]32 (TT342)-11'!C19</f>
        <v>7400</v>
      </c>
      <c r="F20" s="267" t="n">
        <f aca="false">'[2]32 (TT342)-11'!D19</f>
        <v>0</v>
      </c>
      <c r="G20" s="264" t="n">
        <f aca="false">'[2]32 (TT342)-11'!E19</f>
        <v>21501</v>
      </c>
      <c r="H20" s="267" t="n">
        <v>92112</v>
      </c>
      <c r="I20" s="264" t="n">
        <v>116574</v>
      </c>
      <c r="O20" s="242" t="n">
        <f aca="false">G20*1.08</f>
        <v>23221.08</v>
      </c>
      <c r="P20" s="242" t="n">
        <f aca="false">O20*1.08</f>
        <v>25078.7664</v>
      </c>
    </row>
    <row r="21" s="243" customFormat="true" ht="16.5" hidden="false" customHeight="true" outlineLevel="0" collapsed="false">
      <c r="A21" s="265" t="s">
        <v>261</v>
      </c>
      <c r="B21" s="266" t="s">
        <v>262</v>
      </c>
      <c r="C21" s="254"/>
      <c r="D21" s="267" t="n">
        <f aca="false">E21</f>
        <v>0</v>
      </c>
      <c r="E21" s="267" t="n">
        <f aca="false">'[2]32 (TT342)-11'!C34</f>
        <v>0</v>
      </c>
      <c r="F21" s="269" t="n">
        <f aca="false">'[2]32 (TT342)-11'!D34</f>
        <v>25393</v>
      </c>
      <c r="G21" s="260" t="n">
        <f aca="false">'[2]32 (TT342)-11'!E34</f>
        <v>24847</v>
      </c>
      <c r="H21" s="260" t="n">
        <v>24847</v>
      </c>
      <c r="I21" s="260" t="n">
        <v>22840</v>
      </c>
      <c r="O21" s="242" t="n">
        <f aca="false">G21*1.08</f>
        <v>26834.76</v>
      </c>
      <c r="P21" s="242" t="n">
        <f aca="false">O21*1.08</f>
        <v>28981.5408</v>
      </c>
    </row>
    <row r="22" s="243" customFormat="true" ht="18.75" hidden="false" customHeight="false" outlineLevel="0" collapsed="false">
      <c r="A22" s="252" t="s">
        <v>263</v>
      </c>
      <c r="B22" s="253" t="s">
        <v>264</v>
      </c>
      <c r="C22" s="263"/>
      <c r="D22" s="255"/>
      <c r="E22" s="270"/>
      <c r="F22" s="270"/>
      <c r="G22" s="256" t="n">
        <f aca="false">'[2]32 (TT342)-11'!E20</f>
        <v>0</v>
      </c>
      <c r="H22" s="256" t="n">
        <v>60000</v>
      </c>
      <c r="I22" s="256" t="n">
        <v>60000</v>
      </c>
      <c r="O22" s="242" t="n">
        <f aca="false">G22*1.08</f>
        <v>0</v>
      </c>
      <c r="P22" s="242" t="n">
        <f aca="false">O22*1.08</f>
        <v>0</v>
      </c>
    </row>
    <row r="23" s="243" customFormat="true" ht="18.75" hidden="true" customHeight="false" outlineLevel="0" collapsed="false">
      <c r="A23" s="252"/>
      <c r="B23" s="271" t="s">
        <v>265</v>
      </c>
      <c r="C23" s="263"/>
      <c r="D23" s="263"/>
      <c r="E23" s="264"/>
      <c r="F23" s="264"/>
      <c r="G23" s="264"/>
      <c r="H23" s="264"/>
      <c r="I23" s="264"/>
      <c r="O23" s="242" t="n">
        <f aca="false">G23*1.08</f>
        <v>0</v>
      </c>
      <c r="P23" s="242" t="n">
        <f aca="false">O23*1.08</f>
        <v>0</v>
      </c>
    </row>
    <row r="24" s="243" customFormat="true" ht="18.75" hidden="true" customHeight="false" outlineLevel="0" collapsed="false">
      <c r="A24" s="252"/>
      <c r="B24" s="271" t="s">
        <v>266</v>
      </c>
      <c r="C24" s="263"/>
      <c r="D24" s="263"/>
      <c r="E24" s="264"/>
      <c r="F24" s="264"/>
      <c r="G24" s="264"/>
      <c r="H24" s="264"/>
      <c r="I24" s="264"/>
      <c r="O24" s="242" t="n">
        <f aca="false">G24*1.08</f>
        <v>0</v>
      </c>
      <c r="P24" s="242" t="n">
        <f aca="false">O24*1.08</f>
        <v>0</v>
      </c>
    </row>
    <row r="25" s="243" customFormat="true" ht="18.75" hidden="true" customHeight="false" outlineLevel="0" collapsed="false">
      <c r="A25" s="252"/>
      <c r="B25" s="271" t="s">
        <v>267</v>
      </c>
      <c r="C25" s="263"/>
      <c r="D25" s="263"/>
      <c r="E25" s="264"/>
      <c r="F25" s="264"/>
      <c r="G25" s="264"/>
      <c r="H25" s="264"/>
      <c r="I25" s="264"/>
      <c r="O25" s="242" t="n">
        <f aca="false">G25*1.08</f>
        <v>0</v>
      </c>
      <c r="P25" s="242" t="n">
        <f aca="false">O25*1.08</f>
        <v>0</v>
      </c>
    </row>
    <row r="26" s="243" customFormat="true" ht="18.75" hidden="true" customHeight="false" outlineLevel="0" collapsed="false">
      <c r="A26" s="252"/>
      <c r="B26" s="271" t="s">
        <v>268</v>
      </c>
      <c r="C26" s="263"/>
      <c r="D26" s="263"/>
      <c r="E26" s="264"/>
      <c r="F26" s="264"/>
      <c r="G26" s="264"/>
      <c r="H26" s="264"/>
      <c r="I26" s="264"/>
      <c r="O26" s="242" t="n">
        <f aca="false">G26*1.08</f>
        <v>0</v>
      </c>
      <c r="P26" s="242" t="n">
        <f aca="false">O26*1.08</f>
        <v>0</v>
      </c>
    </row>
    <row r="27" s="243" customFormat="true" ht="18.75" hidden="true" customHeight="false" outlineLevel="0" collapsed="false">
      <c r="A27" s="252"/>
      <c r="B27" s="271" t="s">
        <v>269</v>
      </c>
      <c r="C27" s="263"/>
      <c r="D27" s="263"/>
      <c r="E27" s="264"/>
      <c r="F27" s="264"/>
      <c r="G27" s="264"/>
      <c r="H27" s="264"/>
      <c r="I27" s="264"/>
      <c r="O27" s="242" t="n">
        <f aca="false">G27*1.08</f>
        <v>0</v>
      </c>
      <c r="P27" s="242" t="n">
        <f aca="false">O27*1.08</f>
        <v>0</v>
      </c>
    </row>
    <row r="28" s="243" customFormat="true" ht="18.75" hidden="true" customHeight="false" outlineLevel="0" collapsed="false">
      <c r="A28" s="252"/>
      <c r="B28" s="272" t="s">
        <v>270</v>
      </c>
      <c r="C28" s="263"/>
      <c r="D28" s="263"/>
      <c r="E28" s="264"/>
      <c r="F28" s="264"/>
      <c r="G28" s="264"/>
      <c r="H28" s="264"/>
      <c r="I28" s="264"/>
      <c r="O28" s="242" t="n">
        <f aca="false">G28*1.08</f>
        <v>0</v>
      </c>
      <c r="P28" s="242" t="n">
        <f aca="false">O28*1.08</f>
        <v>0</v>
      </c>
    </row>
    <row r="29" s="243" customFormat="true" ht="18.75" hidden="true" customHeight="false" outlineLevel="0" collapsed="false">
      <c r="A29" s="252"/>
      <c r="B29" s="272" t="s">
        <v>271</v>
      </c>
      <c r="C29" s="263"/>
      <c r="D29" s="263"/>
      <c r="E29" s="264"/>
      <c r="F29" s="264"/>
      <c r="G29" s="264"/>
      <c r="H29" s="264"/>
      <c r="I29" s="264"/>
      <c r="O29" s="242" t="n">
        <f aca="false">G29*1.08</f>
        <v>0</v>
      </c>
      <c r="P29" s="242" t="n">
        <f aca="false">O29*1.08</f>
        <v>0</v>
      </c>
    </row>
    <row r="30" s="243" customFormat="true" ht="18.75" hidden="true" customHeight="false" outlineLevel="0" collapsed="false">
      <c r="A30" s="252"/>
      <c r="B30" s="272" t="s">
        <v>272</v>
      </c>
      <c r="C30" s="263"/>
      <c r="D30" s="263"/>
      <c r="E30" s="264"/>
      <c r="F30" s="264"/>
      <c r="G30" s="264"/>
      <c r="H30" s="264"/>
      <c r="I30" s="264"/>
      <c r="O30" s="242" t="n">
        <f aca="false">G30*1.08</f>
        <v>0</v>
      </c>
      <c r="P30" s="242" t="n">
        <f aca="false">O30*1.08</f>
        <v>0</v>
      </c>
    </row>
    <row r="31" s="243" customFormat="true" ht="18.75" hidden="true" customHeight="false" outlineLevel="0" collapsed="false">
      <c r="A31" s="252"/>
      <c r="B31" s="271" t="s">
        <v>273</v>
      </c>
      <c r="C31" s="263"/>
      <c r="D31" s="263"/>
      <c r="E31" s="264"/>
      <c r="F31" s="264"/>
      <c r="G31" s="264"/>
      <c r="H31" s="264"/>
      <c r="I31" s="264"/>
      <c r="O31" s="242" t="n">
        <f aca="false">G31*1.08</f>
        <v>0</v>
      </c>
      <c r="P31" s="242" t="n">
        <f aca="false">O31*1.08</f>
        <v>0</v>
      </c>
    </row>
    <row r="32" s="243" customFormat="true" ht="18.75" hidden="true" customHeight="false" outlineLevel="0" collapsed="false">
      <c r="A32" s="252"/>
      <c r="B32" s="271" t="s">
        <v>274</v>
      </c>
      <c r="C32" s="263"/>
      <c r="D32" s="263"/>
      <c r="E32" s="264"/>
      <c r="F32" s="264"/>
      <c r="G32" s="264"/>
      <c r="H32" s="264"/>
      <c r="I32" s="264"/>
      <c r="O32" s="242" t="n">
        <f aca="false">G32*1.08</f>
        <v>0</v>
      </c>
      <c r="P32" s="242" t="n">
        <f aca="false">O32*1.08</f>
        <v>0</v>
      </c>
    </row>
    <row r="33" s="243" customFormat="true" ht="33" hidden="true" customHeight="false" outlineLevel="0" collapsed="false">
      <c r="A33" s="265"/>
      <c r="B33" s="271" t="s">
        <v>275</v>
      </c>
      <c r="C33" s="263"/>
      <c r="D33" s="263"/>
      <c r="E33" s="264"/>
      <c r="F33" s="264"/>
      <c r="G33" s="273"/>
      <c r="H33" s="264"/>
      <c r="I33" s="264"/>
      <c r="O33" s="242" t="n">
        <f aca="false">G33*1.08</f>
        <v>0</v>
      </c>
      <c r="P33" s="242" t="n">
        <f aca="false">O33*1.08</f>
        <v>0</v>
      </c>
    </row>
    <row r="34" s="243" customFormat="true" ht="18.75" hidden="true" customHeight="false" outlineLevel="0" collapsed="false">
      <c r="A34" s="265"/>
      <c r="B34" s="271" t="s">
        <v>276</v>
      </c>
      <c r="C34" s="263"/>
      <c r="D34" s="263"/>
      <c r="E34" s="264"/>
      <c r="F34" s="264"/>
      <c r="G34" s="273"/>
      <c r="H34" s="264"/>
      <c r="I34" s="264"/>
      <c r="O34" s="242" t="n">
        <f aca="false">G34*1.08</f>
        <v>0</v>
      </c>
      <c r="P34" s="242" t="n">
        <f aca="false">O34*1.08</f>
        <v>0</v>
      </c>
    </row>
    <row r="35" s="243" customFormat="true" ht="18.75" hidden="true" customHeight="false" outlineLevel="0" collapsed="false">
      <c r="A35" s="265"/>
      <c r="B35" s="271" t="s">
        <v>277</v>
      </c>
      <c r="C35" s="263"/>
      <c r="D35" s="263"/>
      <c r="E35" s="264"/>
      <c r="F35" s="264"/>
      <c r="G35" s="273"/>
      <c r="H35" s="264"/>
      <c r="I35" s="264"/>
      <c r="O35" s="242" t="n">
        <f aca="false">G35*1.08</f>
        <v>0</v>
      </c>
      <c r="P35" s="242" t="n">
        <f aca="false">O35*1.08</f>
        <v>0</v>
      </c>
    </row>
    <row r="36" s="243" customFormat="true" ht="18.75" hidden="true" customHeight="false" outlineLevel="0" collapsed="false">
      <c r="A36" s="265"/>
      <c r="B36" s="271" t="s">
        <v>278</v>
      </c>
      <c r="C36" s="263"/>
      <c r="D36" s="263"/>
      <c r="E36" s="264"/>
      <c r="F36" s="264"/>
      <c r="G36" s="273"/>
      <c r="H36" s="264"/>
      <c r="I36" s="264"/>
      <c r="O36" s="242" t="n">
        <f aca="false">G36*1.08</f>
        <v>0</v>
      </c>
      <c r="P36" s="242" t="n">
        <f aca="false">O36*1.08</f>
        <v>0</v>
      </c>
    </row>
    <row r="37" s="243" customFormat="true" ht="18.75" hidden="true" customHeight="false" outlineLevel="0" collapsed="false">
      <c r="A37" s="265"/>
      <c r="B37" s="271"/>
      <c r="C37" s="263"/>
      <c r="D37" s="263"/>
      <c r="E37" s="264"/>
      <c r="F37" s="264"/>
      <c r="G37" s="273"/>
      <c r="H37" s="264"/>
      <c r="I37" s="264"/>
      <c r="O37" s="242" t="n">
        <f aca="false">G37*1.08</f>
        <v>0</v>
      </c>
      <c r="P37" s="242" t="n">
        <f aca="false">O37*1.08</f>
        <v>0</v>
      </c>
    </row>
    <row r="38" s="243" customFormat="true" ht="18.75" hidden="false" customHeight="false" outlineLevel="0" collapsed="false">
      <c r="A38" s="252" t="n">
        <v>2</v>
      </c>
      <c r="B38" s="253" t="s">
        <v>279</v>
      </c>
      <c r="C38" s="263"/>
      <c r="D38" s="255" t="n">
        <v>19779719</v>
      </c>
      <c r="E38" s="256" t="n">
        <v>19631353</v>
      </c>
      <c r="F38" s="256" t="n">
        <v>20023980.06</v>
      </c>
      <c r="G38" s="256" t="n">
        <f aca="false">'[2]32 (TT342)-11'!E35</f>
        <v>23373692</v>
      </c>
      <c r="H38" s="256" t="n">
        <f aca="false">G38+3431000</f>
        <v>26804692</v>
      </c>
      <c r="I38" s="256" t="n">
        <f aca="false">G38+3841000</f>
        <v>27214692</v>
      </c>
      <c r="O38" s="242" t="n">
        <f aca="false">G38*1.08</f>
        <v>25243587.36</v>
      </c>
      <c r="P38" s="242" t="n">
        <f aca="false">O38*1.08</f>
        <v>27263074.3488</v>
      </c>
      <c r="V38" s="242"/>
      <c r="W38" s="242"/>
      <c r="X38" s="242"/>
      <c r="Y38" s="242"/>
    </row>
    <row r="39" s="243" customFormat="true" ht="18.75" hidden="false" customHeight="false" outlineLevel="0" collapsed="false">
      <c r="A39" s="265" t="s">
        <v>251</v>
      </c>
      <c r="B39" s="274" t="s">
        <v>280</v>
      </c>
      <c r="C39" s="263"/>
      <c r="D39" s="264" t="n">
        <v>8354151</v>
      </c>
      <c r="E39" s="264" t="n">
        <v>8425029</v>
      </c>
      <c r="F39" s="264" t="n">
        <f aca="false">'[2]32 (TT342)-11'!D36</f>
        <v>8425029</v>
      </c>
      <c r="G39" s="264" t="n">
        <f aca="false">'[2]32 (TT342)-11'!E36</f>
        <v>8652189</v>
      </c>
      <c r="H39" s="264" t="n">
        <f aca="false">G39*120%</f>
        <v>10382626.8</v>
      </c>
      <c r="I39" s="264" t="n">
        <f aca="false">G39*125%</f>
        <v>10815236.25</v>
      </c>
      <c r="J39" s="242" t="n">
        <f aca="false">I39-H39</f>
        <v>432609.450000001</v>
      </c>
      <c r="K39" s="243" t="n">
        <f aca="false">H39/G39</f>
        <v>1.2</v>
      </c>
      <c r="L39" s="243" t="n">
        <f aca="false">I39/H39</f>
        <v>1.04166666666667</v>
      </c>
      <c r="O39" s="242" t="n">
        <f aca="false">G39*1.08</f>
        <v>9344364.12</v>
      </c>
      <c r="P39" s="242" t="n">
        <f aca="false">O39*1.08</f>
        <v>10091913.2496</v>
      </c>
      <c r="V39" s="242"/>
      <c r="W39" s="242"/>
    </row>
    <row r="40" s="243" customFormat="true" ht="18.75" hidden="false" customHeight="false" outlineLevel="0" collapsed="false">
      <c r="A40" s="265" t="s">
        <v>253</v>
      </c>
      <c r="B40" s="274" t="s">
        <v>281</v>
      </c>
      <c r="C40" s="263"/>
      <c r="D40" s="264" t="n">
        <v>50744</v>
      </c>
      <c r="E40" s="264" t="n">
        <v>61642</v>
      </c>
      <c r="F40" s="264" t="n">
        <f aca="false">'[2]32 (TT342)-11'!D37</f>
        <v>57635</v>
      </c>
      <c r="G40" s="264" t="n">
        <f aca="false">'[2]32 (TT342)-11'!E37</f>
        <v>56000</v>
      </c>
      <c r="H40" s="264" t="n">
        <f aca="false">G40*110%</f>
        <v>61600</v>
      </c>
      <c r="I40" s="264" t="n">
        <f aca="false">H40*105%</f>
        <v>64680</v>
      </c>
      <c r="J40" s="242" t="n">
        <f aca="false">I40-H40</f>
        <v>3080</v>
      </c>
      <c r="K40" s="243" t="n">
        <f aca="false">H40/G40</f>
        <v>1.1</v>
      </c>
      <c r="L40" s="243" t="n">
        <f aca="false">I40/H40</f>
        <v>1.05</v>
      </c>
      <c r="O40" s="242" t="n">
        <f aca="false">G40*1.08</f>
        <v>60480</v>
      </c>
      <c r="P40" s="242" t="n">
        <f aca="false">O40*1.08</f>
        <v>65318.4</v>
      </c>
      <c r="V40" s="242"/>
      <c r="W40" s="242"/>
    </row>
    <row r="41" s="243" customFormat="true" ht="18.75" hidden="true" customHeight="false" outlineLevel="0" collapsed="false">
      <c r="A41" s="265" t="s">
        <v>255</v>
      </c>
      <c r="B41" s="274" t="s">
        <v>265</v>
      </c>
      <c r="C41" s="263"/>
      <c r="D41" s="264"/>
      <c r="E41" s="264"/>
      <c r="F41" s="264"/>
      <c r="G41" s="264" t="n">
        <f aca="false">'[2]32 (TT342)-11'!E38</f>
        <v>323304.03</v>
      </c>
      <c r="H41" s="264" t="n">
        <f aca="false">G41*$W$10</f>
        <v>283581.820602479</v>
      </c>
      <c r="I41" s="264" t="n">
        <f aca="false">G41*$W$11</f>
        <v>294442.693711565</v>
      </c>
      <c r="J41" s="242" t="n">
        <f aca="false">I41-H41</f>
        <v>10860.8731090865</v>
      </c>
      <c r="K41" s="243" t="n">
        <f aca="false">H41/G41</f>
        <v>0.877136671022873</v>
      </c>
      <c r="L41" s="243" t="n">
        <f aca="false">I41/H41</f>
        <v>1.03829890465479</v>
      </c>
      <c r="O41" s="242" t="n">
        <f aca="false">G41*1.08</f>
        <v>349168.3524</v>
      </c>
      <c r="P41" s="242" t="n">
        <f aca="false">O41*1.08</f>
        <v>377101.820592</v>
      </c>
      <c r="V41" s="242"/>
      <c r="W41" s="242"/>
    </row>
    <row r="42" s="243" customFormat="true" ht="18.75" hidden="true" customHeight="false" outlineLevel="0" collapsed="false">
      <c r="A42" s="265" t="s">
        <v>257</v>
      </c>
      <c r="B42" s="274" t="s">
        <v>282</v>
      </c>
      <c r="C42" s="263"/>
      <c r="D42" s="264"/>
      <c r="E42" s="264"/>
      <c r="F42" s="264"/>
      <c r="G42" s="264" t="n">
        <f aca="false">'[2]32 (TT342)-11'!E39</f>
        <v>210977.89</v>
      </c>
      <c r="H42" s="264" t="n">
        <f aca="false">G42*$W$10</f>
        <v>185056.44409403</v>
      </c>
      <c r="I42" s="264" t="n">
        <f aca="false">G42*$W$11</f>
        <v>192143.903202142</v>
      </c>
      <c r="J42" s="242" t="n">
        <f aca="false">I42-H42</f>
        <v>7087.45910811194</v>
      </c>
      <c r="K42" s="243" t="n">
        <f aca="false">H42/G42</f>
        <v>0.877136671022873</v>
      </c>
      <c r="L42" s="243" t="n">
        <f aca="false">I42/H42</f>
        <v>1.03829890465479</v>
      </c>
      <c r="O42" s="242" t="n">
        <f aca="false">G42*1.08</f>
        <v>227856.1212</v>
      </c>
      <c r="P42" s="242" t="n">
        <f aca="false">O42*1.08</f>
        <v>246084.610896</v>
      </c>
      <c r="V42" s="242"/>
      <c r="W42" s="242"/>
    </row>
    <row r="43" s="243" customFormat="true" ht="18.75" hidden="true" customHeight="false" outlineLevel="0" collapsed="false">
      <c r="A43" s="265" t="s">
        <v>259</v>
      </c>
      <c r="B43" s="274" t="s">
        <v>283</v>
      </c>
      <c r="C43" s="263"/>
      <c r="D43" s="263"/>
      <c r="E43" s="264"/>
      <c r="F43" s="264"/>
      <c r="G43" s="264" t="n">
        <f aca="false">'[2]32 (TT342)-11'!E40</f>
        <v>2711097.55</v>
      </c>
      <c r="H43" s="264" t="n">
        <f aca="false">G43*$W$10</f>
        <v>2378003.07982527</v>
      </c>
      <c r="I43" s="264" t="n">
        <f aca="false">G43*$W$11</f>
        <v>2469077.99304829</v>
      </c>
      <c r="J43" s="242" t="n">
        <f aca="false">I43-H43</f>
        <v>91074.9132230277</v>
      </c>
      <c r="K43" s="243" t="n">
        <f aca="false">H43/G43</f>
        <v>0.877136671022872</v>
      </c>
      <c r="L43" s="243" t="n">
        <f aca="false">I43/H43</f>
        <v>1.03829890465479</v>
      </c>
      <c r="O43" s="242" t="n">
        <f aca="false">G43*1.08</f>
        <v>2927985.354</v>
      </c>
      <c r="P43" s="242" t="n">
        <f aca="false">O43*1.08</f>
        <v>3162224.18232</v>
      </c>
      <c r="V43" s="242"/>
      <c r="W43" s="242"/>
    </row>
    <row r="44" s="243" customFormat="true" ht="18.75" hidden="true" customHeight="false" outlineLevel="0" collapsed="false">
      <c r="A44" s="265" t="s">
        <v>261</v>
      </c>
      <c r="B44" s="274" t="s">
        <v>284</v>
      </c>
      <c r="C44" s="263"/>
      <c r="D44" s="263"/>
      <c r="E44" s="264"/>
      <c r="F44" s="264"/>
      <c r="G44" s="264" t="n">
        <f aca="false">'[2]32 (TT342)-11'!E41</f>
        <v>241866.72</v>
      </c>
      <c r="H44" s="264" t="n">
        <f aca="false">G44*$W$10</f>
        <v>212150.169612021</v>
      </c>
      <c r="I44" s="264" t="n">
        <f aca="false">G44*$W$11</f>
        <v>220275.28873049</v>
      </c>
      <c r="J44" s="242" t="n">
        <f aca="false">I44-H44</f>
        <v>8125.1191184686</v>
      </c>
      <c r="K44" s="243" t="n">
        <f aca="false">H44/G44</f>
        <v>0.877136671022873</v>
      </c>
      <c r="L44" s="243" t="n">
        <f aca="false">I44/H44</f>
        <v>1.03829890465479</v>
      </c>
      <c r="O44" s="242" t="n">
        <f aca="false">G44*1.08</f>
        <v>261216.0576</v>
      </c>
      <c r="P44" s="242" t="n">
        <f aca="false">O44*1.08</f>
        <v>282113.342208</v>
      </c>
      <c r="V44" s="242"/>
      <c r="W44" s="242"/>
    </row>
    <row r="45" s="243" customFormat="true" ht="18.75" hidden="true" customHeight="false" outlineLevel="0" collapsed="false">
      <c r="A45" s="265" t="s">
        <v>285</v>
      </c>
      <c r="B45" s="274" t="s">
        <v>286</v>
      </c>
      <c r="C45" s="263"/>
      <c r="D45" s="263"/>
      <c r="E45" s="264"/>
      <c r="F45" s="264"/>
      <c r="G45" s="264" t="n">
        <f aca="false">'[2]32 (TT342)-11'!E42</f>
        <v>86530.74</v>
      </c>
      <c r="H45" s="264" t="n">
        <f aca="false">G45*$W$10</f>
        <v>75899.2852247457</v>
      </c>
      <c r="I45" s="264" t="n">
        <f aca="false">G45*$W$11</f>
        <v>78806.1447129351</v>
      </c>
      <c r="J45" s="242" t="n">
        <f aca="false">I45-H45</f>
        <v>2906.85948818934</v>
      </c>
      <c r="K45" s="243" t="n">
        <f aca="false">H45/G45</f>
        <v>0.877136671022873</v>
      </c>
      <c r="L45" s="243" t="n">
        <f aca="false">I45/H45</f>
        <v>1.03829890465479</v>
      </c>
      <c r="O45" s="242" t="n">
        <f aca="false">G45*1.08</f>
        <v>93453.1992</v>
      </c>
      <c r="P45" s="242" t="n">
        <f aca="false">O45*1.08</f>
        <v>100929.455136</v>
      </c>
      <c r="V45" s="242"/>
      <c r="W45" s="242"/>
    </row>
    <row r="46" s="243" customFormat="true" ht="18.75" hidden="true" customHeight="false" outlineLevel="0" collapsed="false">
      <c r="A46" s="265" t="s">
        <v>287</v>
      </c>
      <c r="B46" s="274" t="s">
        <v>288</v>
      </c>
      <c r="C46" s="263"/>
      <c r="D46" s="263"/>
      <c r="E46" s="264"/>
      <c r="F46" s="264"/>
      <c r="G46" s="264" t="n">
        <f aca="false">'[2]32 (TT342)-11'!E43</f>
        <v>81617.09</v>
      </c>
      <c r="H46" s="264" t="n">
        <f aca="false">G46*$W$10</f>
        <v>71589.3426211742</v>
      </c>
      <c r="I46" s="264" t="n">
        <f aca="false">G46*$W$11</f>
        <v>74331.1360285217</v>
      </c>
      <c r="J46" s="242"/>
      <c r="O46" s="242"/>
      <c r="P46" s="242"/>
      <c r="V46" s="242"/>
      <c r="W46" s="242"/>
    </row>
    <row r="47" s="243" customFormat="true" ht="18.75" hidden="true" customHeight="false" outlineLevel="0" collapsed="false">
      <c r="A47" s="265" t="s">
        <v>289</v>
      </c>
      <c r="B47" s="274" t="s">
        <v>290</v>
      </c>
      <c r="C47" s="263"/>
      <c r="D47" s="263"/>
      <c r="E47" s="264"/>
      <c r="F47" s="264"/>
      <c r="G47" s="264" t="n">
        <f aca="false">'[2]32 (TT342)-11'!E44</f>
        <v>222381.8</v>
      </c>
      <c r="H47" s="264" t="n">
        <f aca="false">G47*$W$10</f>
        <v>195059.231748074</v>
      </c>
      <c r="I47" s="264" t="n">
        <f aca="false">G47*$W$11</f>
        <v>202529.786666831</v>
      </c>
      <c r="J47" s="242" t="n">
        <f aca="false">I47-H47</f>
        <v>7470.5549187563</v>
      </c>
      <c r="K47" s="243" t="n">
        <f aca="false">H47/G47</f>
        <v>0.877136671022873</v>
      </c>
      <c r="L47" s="243" t="n">
        <f aca="false">I47/H47</f>
        <v>1.03829890465479</v>
      </c>
      <c r="O47" s="242" t="n">
        <f aca="false">G47*1.08</f>
        <v>240172.344</v>
      </c>
      <c r="P47" s="242" t="n">
        <f aca="false">O47*1.08</f>
        <v>259386.13152</v>
      </c>
      <c r="V47" s="242"/>
      <c r="W47" s="242"/>
    </row>
    <row r="48" s="243" customFormat="true" ht="18.75" hidden="true" customHeight="false" outlineLevel="0" collapsed="false">
      <c r="A48" s="265" t="s">
        <v>291</v>
      </c>
      <c r="B48" s="274" t="s">
        <v>292</v>
      </c>
      <c r="C48" s="263"/>
      <c r="D48" s="263"/>
      <c r="E48" s="264"/>
      <c r="F48" s="264"/>
      <c r="G48" s="264" t="n">
        <f aca="false">'[2]32 (TT342)-11'!E45</f>
        <v>2216494.49</v>
      </c>
      <c r="H48" s="264" t="n">
        <f aca="false">G48*$W$10-60000</f>
        <v>1884168.59829914</v>
      </c>
      <c r="I48" s="264" t="n">
        <f aca="false">G48*$W$11-60000</f>
        <v>1958628.12607824</v>
      </c>
      <c r="J48" s="242" t="n">
        <f aca="false">I48-H48</f>
        <v>74459.5277790977</v>
      </c>
      <c r="K48" s="243" t="n">
        <f aca="false">H48/G48</f>
        <v>0.850066899241035</v>
      </c>
      <c r="L48" s="243" t="n">
        <f aca="false">I48/H48</f>
        <v>1.03951850585256</v>
      </c>
      <c r="O48" s="242" t="n">
        <f aca="false">G48*1.08</f>
        <v>2393814.0492</v>
      </c>
      <c r="P48" s="242" t="n">
        <f aca="false">O48*1.08</f>
        <v>2585319.173136</v>
      </c>
      <c r="V48" s="242"/>
      <c r="W48" s="242"/>
    </row>
    <row r="49" s="243" customFormat="true" ht="18.75" hidden="true" customHeight="false" outlineLevel="0" collapsed="false">
      <c r="A49" s="265" t="s">
        <v>293</v>
      </c>
      <c r="B49" s="274" t="s">
        <v>294</v>
      </c>
      <c r="C49" s="263"/>
      <c r="D49" s="263"/>
      <c r="E49" s="264"/>
      <c r="F49" s="264"/>
      <c r="G49" s="264" t="n">
        <f aca="false">'[2]32 (TT342)-11'!E46</f>
        <v>2899090.87</v>
      </c>
      <c r="H49" s="264" t="n">
        <f aca="false">G49*$W$10</f>
        <v>2542898.9147046</v>
      </c>
      <c r="I49" s="264" t="n">
        <f aca="false">G49*$W$11</f>
        <v>2640289.15778565</v>
      </c>
      <c r="J49" s="242" t="n">
        <f aca="false">I49-H49</f>
        <v>97390.2430810439</v>
      </c>
      <c r="K49" s="243" t="n">
        <f aca="false">H49/G49</f>
        <v>0.877136671022872</v>
      </c>
      <c r="L49" s="243" t="n">
        <f aca="false">I49/H49</f>
        <v>1.03829890465479</v>
      </c>
      <c r="O49" s="242" t="n">
        <f aca="false">G49*1.08</f>
        <v>3131018.1396</v>
      </c>
      <c r="P49" s="242" t="n">
        <f aca="false">O49*1.08</f>
        <v>3381499.590768</v>
      </c>
      <c r="V49" s="242"/>
      <c r="W49" s="242"/>
    </row>
    <row r="50" s="243" customFormat="true" ht="18.75" hidden="true" customHeight="false" outlineLevel="0" collapsed="false">
      <c r="A50" s="265" t="s">
        <v>295</v>
      </c>
      <c r="B50" s="274" t="s">
        <v>296</v>
      </c>
      <c r="C50" s="263"/>
      <c r="D50" s="263"/>
      <c r="E50" s="264"/>
      <c r="F50" s="264"/>
      <c r="G50" s="264" t="n">
        <f aca="false">'[2]32 (TT342)-11'!E47</f>
        <v>1284295.8</v>
      </c>
      <c r="H50" s="264" t="n">
        <f aca="false">G50*$W$10</f>
        <v>1126502.94262066</v>
      </c>
      <c r="I50" s="264" t="n">
        <f aca="false">G50*$W$11</f>
        <v>1169646.77141343</v>
      </c>
      <c r="J50" s="242" t="n">
        <f aca="false">I50-H50</f>
        <v>43143.8287927704</v>
      </c>
      <c r="K50" s="243" t="n">
        <f aca="false">H50/G50</f>
        <v>0.877136671022873</v>
      </c>
      <c r="L50" s="243" t="n">
        <f aca="false">I50/H50</f>
        <v>1.03829890465479</v>
      </c>
      <c r="O50" s="242" t="n">
        <f aca="false">G50*1.08</f>
        <v>1387039.464</v>
      </c>
      <c r="P50" s="242" t="n">
        <f aca="false">O50*1.08</f>
        <v>1498002.62112</v>
      </c>
      <c r="V50" s="242"/>
      <c r="W50" s="242"/>
    </row>
    <row r="51" s="243" customFormat="true" ht="18.75" hidden="true" customHeight="false" outlineLevel="0" collapsed="false">
      <c r="A51" s="265" t="s">
        <v>297</v>
      </c>
      <c r="B51" s="274" t="s">
        <v>278</v>
      </c>
      <c r="C51" s="263"/>
      <c r="D51" s="263"/>
      <c r="E51" s="264"/>
      <c r="F51" s="264"/>
      <c r="G51" s="264" t="n">
        <f aca="false">'[2]32 (TT342)-11'!E48</f>
        <v>982518.91</v>
      </c>
      <c r="H51" s="264" t="n">
        <f aca="false">G51*$W$10</f>
        <v>861803.365934421</v>
      </c>
      <c r="I51" s="264" t="n">
        <f aca="false">G51*$W$11</f>
        <v>894809.490877522</v>
      </c>
      <c r="J51" s="242" t="n">
        <f aca="false">I51-H51</f>
        <v>33006.1249431006</v>
      </c>
      <c r="K51" s="243" t="n">
        <f aca="false">H51/G51</f>
        <v>0.877136671022873</v>
      </c>
      <c r="L51" s="243" t="n">
        <f aca="false">I51/H51</f>
        <v>1.03829890465479</v>
      </c>
      <c r="O51" s="242" t="n">
        <f aca="false">G51*1.08</f>
        <v>1061120.4228</v>
      </c>
      <c r="P51" s="242" t="n">
        <f aca="false">O51*1.08</f>
        <v>1146010.056624</v>
      </c>
      <c r="V51" s="242"/>
      <c r="W51" s="242"/>
    </row>
    <row r="52" s="243" customFormat="true" ht="18.75" hidden="true" customHeight="false" outlineLevel="0" collapsed="false">
      <c r="A52" s="265"/>
      <c r="B52" s="266" t="s">
        <v>298</v>
      </c>
      <c r="C52" s="263"/>
      <c r="D52" s="263"/>
      <c r="E52" s="264"/>
      <c r="F52" s="264"/>
      <c r="G52" s="256"/>
      <c r="H52" s="256"/>
      <c r="I52" s="256"/>
      <c r="O52" s="242" t="n">
        <f aca="false">G52*1.08</f>
        <v>0</v>
      </c>
      <c r="P52" s="242" t="n">
        <f aca="false">O52*1.08</f>
        <v>0</v>
      </c>
    </row>
    <row r="53" s="243" customFormat="true" ht="25.5" hidden="false" customHeight="true" outlineLevel="0" collapsed="false">
      <c r="A53" s="252" t="n">
        <v>3</v>
      </c>
      <c r="B53" s="253" t="s">
        <v>299</v>
      </c>
      <c r="C53" s="263"/>
      <c r="D53" s="255" t="n">
        <f aca="false">'[2]32 (TT342)-11'!C49</f>
        <v>6400</v>
      </c>
      <c r="E53" s="256" t="n">
        <f aca="false">'[2]32 (TT342)-11'!C49</f>
        <v>6400</v>
      </c>
      <c r="F53" s="256" t="n">
        <f aca="false">'[2]32 (TT342)-11'!D49</f>
        <v>6400</v>
      </c>
      <c r="G53" s="275" t="n">
        <f aca="false">'[2]32 (TT342)-11'!E49</f>
        <v>7741</v>
      </c>
      <c r="H53" s="275" t="n">
        <v>12529</v>
      </c>
      <c r="I53" s="275" t="n">
        <v>17005</v>
      </c>
      <c r="O53" s="242" t="n">
        <f aca="false">G53*1.08</f>
        <v>8360.28</v>
      </c>
      <c r="P53" s="242" t="n">
        <f aca="false">O53*1.08</f>
        <v>9029.1024</v>
      </c>
    </row>
    <row r="54" s="243" customFormat="true" ht="18.75" hidden="false" customHeight="false" outlineLevel="0" collapsed="false">
      <c r="A54" s="252" t="n">
        <v>4</v>
      </c>
      <c r="B54" s="253" t="s">
        <v>300</v>
      </c>
      <c r="C54" s="263"/>
      <c r="D54" s="255" t="n">
        <f aca="false">'[2]32 (TT342)-11'!C50</f>
        <v>2140</v>
      </c>
      <c r="E54" s="256" t="n">
        <f aca="false">'[2]32 (TT342)-11'!C50</f>
        <v>2140</v>
      </c>
      <c r="F54" s="256" t="n">
        <f aca="false">'[2]32 (TT342)-11'!D50</f>
        <v>3394</v>
      </c>
      <c r="G54" s="275" t="n">
        <f aca="false">'[2]32 (TT342)-11'!E50</f>
        <v>2140</v>
      </c>
      <c r="H54" s="275" t="n">
        <v>2500</v>
      </c>
      <c r="I54" s="275" t="n">
        <v>2600</v>
      </c>
      <c r="O54" s="242" t="n">
        <f aca="false">G54*1.08</f>
        <v>2311.2</v>
      </c>
      <c r="P54" s="242" t="n">
        <f aca="false">O54*1.08</f>
        <v>2496.096</v>
      </c>
    </row>
    <row r="55" s="243" customFormat="true" ht="18.75" hidden="false" customHeight="false" outlineLevel="0" collapsed="false">
      <c r="A55" s="252" t="n">
        <v>5</v>
      </c>
      <c r="B55" s="253" t="s">
        <v>301</v>
      </c>
      <c r="C55" s="263"/>
      <c r="D55" s="255" t="n">
        <f aca="false">'[2]32 (TT342)-11'!C51</f>
        <v>568275</v>
      </c>
      <c r="E55" s="256" t="n">
        <v>601548</v>
      </c>
      <c r="F55" s="256" t="n">
        <f aca="false">'[2]32 (TT342)-11'!D51</f>
        <v>0</v>
      </c>
      <c r="G55" s="256" t="n">
        <f aca="false">'[2]32 (TT342)-11'!E51</f>
        <v>595904.551020408</v>
      </c>
      <c r="H55" s="256" t="n">
        <v>429889.083783359</v>
      </c>
      <c r="I55" s="256" t="n">
        <v>444946.956121751</v>
      </c>
      <c r="K55" s="243" t="n">
        <f aca="false">G55/(G11+G38+G53+G54)</f>
        <v>0.0210522248760505</v>
      </c>
      <c r="L55" s="243" t="n">
        <f aca="false">H55/(H11+H38+H53+H54)</f>
        <v>0.0131282795202727</v>
      </c>
      <c r="M55" s="243" t="n">
        <f aca="false">I55/(I11+I38+I53+I54)</f>
        <v>0.0132470805721192</v>
      </c>
      <c r="O55" s="242" t="n">
        <f aca="false">G55*1.08</f>
        <v>643576.915102041</v>
      </c>
      <c r="P55" s="242" t="n">
        <f aca="false">O55*1.08</f>
        <v>695063.068310204</v>
      </c>
      <c r="X55" s="242"/>
    </row>
    <row r="56" s="243" customFormat="true" ht="18.75" hidden="false" customHeight="false" outlineLevel="0" collapsed="false">
      <c r="A56" s="276" t="n">
        <v>6</v>
      </c>
      <c r="B56" s="277" t="s">
        <v>302</v>
      </c>
      <c r="C56" s="278"/>
      <c r="D56" s="279" t="n">
        <f aca="false">'[2]32 (TT342)-11'!C52</f>
        <v>214562</v>
      </c>
      <c r="E56" s="280" t="n">
        <v>127444</v>
      </c>
      <c r="F56" s="280"/>
      <c r="G56" s="280" t="n">
        <f aca="false">'[2]32 (TT342)-11'!E52</f>
        <v>0</v>
      </c>
      <c r="H56" s="280"/>
      <c r="I56" s="280"/>
    </row>
    <row r="57" s="243" customFormat="true" ht="49.5" hidden="false" customHeight="false" outlineLevel="0" collapsed="false">
      <c r="A57" s="276" t="n">
        <v>7</v>
      </c>
      <c r="B57" s="281" t="s">
        <v>303</v>
      </c>
      <c r="C57" s="282"/>
      <c r="D57" s="283"/>
      <c r="E57" s="284" t="n">
        <v>1621725</v>
      </c>
      <c r="F57" s="284"/>
      <c r="G57" s="284"/>
      <c r="H57" s="284"/>
      <c r="I57" s="284"/>
    </row>
    <row r="58" s="243" customFormat="true" ht="72" hidden="false" customHeight="true" outlineLevel="0" collapsed="false">
      <c r="A58" s="285" t="n">
        <v>8</v>
      </c>
      <c r="B58" s="281" t="str">
        <f aca="false">'[2]32 (TT342)-11'!B53</f>
        <v>Kinh phí phát triển khoa học, công nghệ, đổi mới sáng tạo, chuyển đổi số (3% tổng chi cân đối ngân sách)</v>
      </c>
      <c r="C58" s="282"/>
      <c r="D58" s="283"/>
      <c r="E58" s="284"/>
      <c r="F58" s="284"/>
      <c r="G58" s="284" t="n">
        <f aca="false">'[2]32 (TT342)-11'!E53</f>
        <v>893309.899011151</v>
      </c>
      <c r="H58" s="284" t="n">
        <f aca="false">(H11+H38+H53+H54+H55+H56+H57)/97*3</f>
        <v>1026035.90980773</v>
      </c>
      <c r="I58" s="284" t="n">
        <f aca="false">(I11+I38+I53+I54+I55+I56+I57)/97*3</f>
        <v>1052574.74091098</v>
      </c>
    </row>
    <row r="59" s="243" customFormat="true" ht="49.5" hidden="false" customHeight="true" outlineLevel="0" collapsed="false">
      <c r="A59" s="238" t="s">
        <v>30</v>
      </c>
      <c r="B59" s="239" t="s">
        <v>304</v>
      </c>
      <c r="C59" s="286"/>
      <c r="D59" s="283" t="n">
        <f aca="false">D20</f>
        <v>7400</v>
      </c>
      <c r="E59" s="284" t="n">
        <f aca="false">E20</f>
        <v>7400</v>
      </c>
      <c r="F59" s="284" t="n">
        <f aca="false">F20</f>
        <v>0</v>
      </c>
      <c r="G59" s="287" t="n">
        <f aca="false">G20</f>
        <v>21501</v>
      </c>
      <c r="H59" s="287" t="n">
        <f aca="false">H20</f>
        <v>92112</v>
      </c>
      <c r="I59" s="287" t="n">
        <f aca="false">I20</f>
        <v>116574</v>
      </c>
    </row>
    <row r="60" s="243" customFormat="true" ht="38.25" hidden="false" customHeight="true" outlineLevel="0" collapsed="false">
      <c r="A60" s="238" t="s">
        <v>40</v>
      </c>
      <c r="B60" s="239" t="s">
        <v>305</v>
      </c>
      <c r="C60" s="286"/>
      <c r="D60" s="286"/>
      <c r="E60" s="288"/>
      <c r="F60" s="288"/>
      <c r="G60" s="289"/>
      <c r="H60" s="288"/>
      <c r="I60" s="288"/>
    </row>
    <row r="61" customFormat="false" ht="16.5" hidden="false" customHeight="true" outlineLevel="0" collapsed="false">
      <c r="A61" s="232"/>
      <c r="B61" s="290" t="s">
        <v>306</v>
      </c>
      <c r="C61" s="290"/>
      <c r="D61" s="290"/>
      <c r="E61" s="290"/>
      <c r="F61" s="291"/>
      <c r="G61" s="291"/>
      <c r="H61" s="291"/>
      <c r="I61" s="291"/>
    </row>
    <row r="62" customFormat="false" ht="18.75" hidden="false" customHeight="false" outlineLevel="0" collapsed="false">
      <c r="A62" s="224"/>
      <c r="B62" s="224"/>
      <c r="G62" s="292"/>
      <c r="H62" s="292"/>
      <c r="I62" s="292"/>
    </row>
    <row r="63" customFormat="false" ht="18.75" hidden="false" customHeight="false" outlineLevel="0" collapsed="false">
      <c r="A63" s="224"/>
      <c r="B63" s="224"/>
      <c r="G63" s="293"/>
      <c r="H63" s="293"/>
      <c r="I63" s="293"/>
    </row>
    <row r="64" customFormat="false" ht="18.75" hidden="false" customHeight="false" outlineLevel="0" collapsed="false">
      <c r="A64" s="224"/>
      <c r="B64" s="224"/>
      <c r="G64" s="293"/>
      <c r="H64" s="293"/>
      <c r="I64" s="293"/>
    </row>
    <row r="65" customFormat="false" ht="18.75" hidden="false" customHeight="false" outlineLevel="0" collapsed="false">
      <c r="A65" s="224"/>
      <c r="B65" s="224"/>
      <c r="G65" s="294"/>
      <c r="H65" s="294"/>
      <c r="I65" s="294"/>
    </row>
    <row r="66" customFormat="false" ht="15.75" hidden="false" customHeight="false" outlineLevel="0" collapsed="false">
      <c r="C66" s="295"/>
      <c r="D66" s="295"/>
      <c r="E66" s="296"/>
      <c r="F66" s="214"/>
      <c r="G66" s="214"/>
      <c r="H66" s="214"/>
      <c r="I66" s="214"/>
    </row>
  </sheetData>
  <mergeCells count="18">
    <mergeCell ref="G1:I1"/>
    <mergeCell ref="A2:I2"/>
    <mergeCell ref="A5:A7"/>
    <mergeCell ref="B5:B7"/>
    <mergeCell ref="C5:C7"/>
    <mergeCell ref="D5:F5"/>
    <mergeCell ref="G5:I5"/>
    <mergeCell ref="D6:D7"/>
    <mergeCell ref="E6:E7"/>
    <mergeCell ref="F6:F7"/>
    <mergeCell ref="G6:G7"/>
    <mergeCell ref="H6:H7"/>
    <mergeCell ref="I6:I7"/>
    <mergeCell ref="B61:E61"/>
    <mergeCell ref="G62:I62"/>
    <mergeCell ref="G63:I63"/>
    <mergeCell ref="G64:I64"/>
    <mergeCell ref="G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3" activeCellId="0" sqref="K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3.27"/>
    <col collapsed="false" customWidth="true" hidden="false" outlineLevel="0" max="3" min="3" style="1" width="10.42"/>
    <col collapsed="false" customWidth="true" hidden="false" outlineLevel="0" max="4" min="4" style="1" width="11.57"/>
    <col collapsed="false" customWidth="true" hidden="false" outlineLevel="0" max="5" min="5" style="1" width="10.27"/>
    <col collapsed="false" customWidth="true" hidden="false" outlineLevel="0" max="6" min="6" style="1" width="7.7"/>
    <col collapsed="false" customWidth="true" hidden="false" outlineLevel="0" max="7" min="7" style="1" width="10.84"/>
    <col collapsed="false" customWidth="true" hidden="false" outlineLevel="0" max="8" min="8" style="1" width="11.13"/>
    <col collapsed="false" customWidth="false" hidden="false" outlineLevel="0" max="257" min="9" style="1" width="9.13"/>
  </cols>
  <sheetData>
    <row r="1" s="4" customFormat="true" ht="15.75" hidden="false" customHeight="false" outlineLevel="0" collapsed="false">
      <c r="A1" s="297"/>
      <c r="B1" s="298" t="s">
        <v>0</v>
      </c>
      <c r="C1" s="299"/>
      <c r="H1" s="6" t="s">
        <v>307</v>
      </c>
    </row>
    <row r="2" s="4" customFormat="true" ht="15.75" hidden="false" customHeight="false" outlineLevel="0" collapsed="false">
      <c r="A2" s="297"/>
      <c r="B2" s="297"/>
      <c r="C2" s="300"/>
    </row>
    <row r="3" customFormat="false" ht="6.75" hidden="false" customHeight="true" outlineLevel="0" collapsed="false">
      <c r="A3" s="7"/>
    </row>
    <row r="4" customFormat="false" ht="20.25" hidden="false" customHeight="true" outlineLevel="0" collapsed="false">
      <c r="A4" s="35" t="s">
        <v>308</v>
      </c>
      <c r="B4" s="35"/>
      <c r="C4" s="35"/>
      <c r="D4" s="35"/>
      <c r="E4" s="35"/>
      <c r="F4" s="35"/>
      <c r="G4" s="35"/>
      <c r="H4" s="35"/>
    </row>
    <row r="5" customFormat="false" ht="12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5.75" hidden="false" customHeight="false" outlineLevel="0" collapsed="false">
      <c r="H6" s="10" t="s">
        <v>3</v>
      </c>
    </row>
    <row r="7" customFormat="false" ht="33.6" hidden="false" customHeight="true" outlineLevel="0" collapsed="false">
      <c r="A7" s="301" t="s">
        <v>4</v>
      </c>
      <c r="B7" s="301" t="s">
        <v>309</v>
      </c>
      <c r="C7" s="302" t="s">
        <v>310</v>
      </c>
      <c r="D7" s="302"/>
      <c r="E7" s="301" t="s">
        <v>311</v>
      </c>
      <c r="F7" s="301" t="s">
        <v>312</v>
      </c>
      <c r="G7" s="301" t="s">
        <v>313</v>
      </c>
      <c r="H7" s="303" t="s">
        <v>314</v>
      </c>
    </row>
    <row r="8" customFormat="false" ht="111" hidden="false" customHeight="true" outlineLevel="0" collapsed="false">
      <c r="A8" s="301"/>
      <c r="B8" s="301"/>
      <c r="C8" s="301" t="s">
        <v>9</v>
      </c>
      <c r="D8" s="301" t="s">
        <v>315</v>
      </c>
      <c r="E8" s="301"/>
      <c r="F8" s="301"/>
      <c r="G8" s="301"/>
      <c r="H8" s="303"/>
    </row>
    <row r="9" customFormat="false" ht="20.1" hidden="false" customHeight="true" outlineLevel="0" collapsed="false">
      <c r="A9" s="14" t="s">
        <v>11</v>
      </c>
      <c r="B9" s="14" t="s">
        <v>12</v>
      </c>
      <c r="C9" s="14" t="n">
        <v>1</v>
      </c>
      <c r="D9" s="14" t="n">
        <v>2</v>
      </c>
      <c r="E9" s="14" t="n">
        <v>3</v>
      </c>
      <c r="F9" s="14" t="s">
        <v>215</v>
      </c>
      <c r="G9" s="14"/>
      <c r="H9" s="14" t="n">
        <v>4</v>
      </c>
    </row>
    <row r="10" customFormat="false" ht="24.95" hidden="false" customHeight="true" outlineLevel="0" collapsed="false">
      <c r="A10" s="11" t="s">
        <v>11</v>
      </c>
      <c r="B10" s="304" t="s">
        <v>13</v>
      </c>
      <c r="C10" s="18" t="n">
        <f aca="false">'30(Huệ)TT342'!D9</f>
        <v>5267337.6</v>
      </c>
      <c r="D10" s="18" t="n">
        <f aca="false">'30(Huệ)TT342'!E9</f>
        <v>5267337.6</v>
      </c>
      <c r="E10" s="18" t="n">
        <f aca="false">'30(Huệ)TT342'!F9</f>
        <v>3492532</v>
      </c>
      <c r="F10" s="18" t="n">
        <f aca="false">E10/D10*100</f>
        <v>66.3054519231879</v>
      </c>
      <c r="G10" s="18" t="n">
        <f aca="false">21752548*20%</f>
        <v>4350509.6</v>
      </c>
      <c r="H10" s="18" t="n">
        <f aca="false">22264148*20%</f>
        <v>4452829.6</v>
      </c>
    </row>
    <row r="11" customFormat="false" ht="28.5" hidden="false" customHeight="true" outlineLevel="0" collapsed="false">
      <c r="A11" s="11" t="s">
        <v>12</v>
      </c>
      <c r="B11" s="304" t="s">
        <v>14</v>
      </c>
      <c r="C11" s="20" t="n">
        <f aca="false">'30(Huệ)TT342'!D10</f>
        <v>7400</v>
      </c>
      <c r="D11" s="20" t="n">
        <f aca="false">'30(Huệ)TT342'!E10</f>
        <v>0</v>
      </c>
      <c r="E11" s="18" t="n">
        <v>0</v>
      </c>
      <c r="F11" s="18"/>
      <c r="G11" s="18" t="n">
        <v>0</v>
      </c>
      <c r="H11" s="18" t="n">
        <v>0</v>
      </c>
      <c r="K11" s="19"/>
      <c r="L11" s="19"/>
      <c r="M11" s="19"/>
      <c r="N11" s="19"/>
    </row>
    <row r="12" customFormat="false" ht="21.95" hidden="false" customHeight="true" outlineLevel="0" collapsed="false">
      <c r="A12" s="11" t="s">
        <v>15</v>
      </c>
      <c r="B12" s="304" t="s">
        <v>16</v>
      </c>
      <c r="C12" s="305"/>
      <c r="D12" s="305"/>
      <c r="E12" s="306"/>
      <c r="F12" s="306"/>
      <c r="G12" s="306"/>
      <c r="H12" s="306"/>
    </row>
    <row r="13" customFormat="false" ht="23.1" hidden="false" customHeight="true" outlineLevel="0" collapsed="false">
      <c r="A13" s="11" t="s">
        <v>17</v>
      </c>
      <c r="B13" s="16" t="s">
        <v>18</v>
      </c>
      <c r="C13" s="20" t="n">
        <f aca="false">C15+C16+C18</f>
        <v>244297</v>
      </c>
      <c r="D13" s="20" t="n">
        <f aca="false">D15+D16+D18</f>
        <v>244297</v>
      </c>
      <c r="E13" s="20" t="n">
        <f aca="false">E15+E16+E18</f>
        <v>223846</v>
      </c>
      <c r="F13" s="20" t="n">
        <f aca="false">E13/D13*100</f>
        <v>91.6286323614289</v>
      </c>
      <c r="G13" s="20" t="n">
        <f aca="false">G15+G16+G18</f>
        <v>220499</v>
      </c>
      <c r="H13" s="20" t="n">
        <f aca="false">H15+H16+H18</f>
        <v>287765</v>
      </c>
    </row>
    <row r="14" customFormat="false" ht="33" hidden="false" customHeight="true" outlineLevel="0" collapsed="false">
      <c r="A14" s="14"/>
      <c r="B14" s="21" t="s">
        <v>19</v>
      </c>
      <c r="C14" s="307" t="n">
        <f aca="false">C13/C10*100</f>
        <v>4.6379597920589</v>
      </c>
      <c r="D14" s="307" t="n">
        <f aca="false">D13/D10*100</f>
        <v>4.6379597920589</v>
      </c>
      <c r="E14" s="307" t="n">
        <f aca="false">E13/E10*100</f>
        <v>6.40927556282949</v>
      </c>
      <c r="F14" s="308"/>
      <c r="G14" s="308" t="n">
        <f aca="false">G13/G10*100</f>
        <v>5.06834877458953</v>
      </c>
      <c r="H14" s="308" t="n">
        <f aca="false">H13/H10*100</f>
        <v>6.46251992216365</v>
      </c>
      <c r="K14" s="19"/>
      <c r="L14" s="19"/>
      <c r="M14" s="19"/>
      <c r="N14" s="19"/>
    </row>
    <row r="15" customFormat="false" ht="19.5" hidden="false" customHeight="true" outlineLevel="0" collapsed="false">
      <c r="A15" s="14" t="n">
        <v>1</v>
      </c>
      <c r="B15" s="24" t="s">
        <v>316</v>
      </c>
      <c r="C15" s="309" t="n">
        <v>0</v>
      </c>
      <c r="D15" s="309" t="n">
        <f aca="false">C15</f>
        <v>0</v>
      </c>
      <c r="E15" s="310" t="n">
        <f aca="false">D50</f>
        <v>0</v>
      </c>
      <c r="F15" s="311"/>
      <c r="G15" s="311" t="n">
        <v>0</v>
      </c>
      <c r="H15" s="311" t="n">
        <v>0</v>
      </c>
    </row>
    <row r="16" customFormat="false" ht="18.75" hidden="false" customHeight="true" outlineLevel="0" collapsed="false">
      <c r="A16" s="14" t="n">
        <v>2</v>
      </c>
      <c r="B16" s="312" t="s">
        <v>317</v>
      </c>
      <c r="C16" s="313" t="n">
        <v>0</v>
      </c>
      <c r="D16" s="309" t="n">
        <v>0</v>
      </c>
      <c r="E16" s="310" t="n">
        <v>0</v>
      </c>
      <c r="F16" s="311"/>
      <c r="G16" s="311" t="n">
        <v>0</v>
      </c>
      <c r="H16" s="311" t="n">
        <v>0</v>
      </c>
      <c r="K16" s="19"/>
    </row>
    <row r="17" customFormat="false" ht="21.75" hidden="false" customHeight="true" outlineLevel="0" collapsed="false">
      <c r="A17" s="14" t="n">
        <v>3</v>
      </c>
      <c r="B17" s="314" t="s">
        <v>318</v>
      </c>
      <c r="C17" s="315" t="n">
        <v>0</v>
      </c>
      <c r="D17" s="20" t="n">
        <v>0</v>
      </c>
      <c r="E17" s="18"/>
      <c r="F17" s="306"/>
      <c r="G17" s="306"/>
      <c r="H17" s="306"/>
      <c r="K17" s="19"/>
    </row>
    <row r="18" customFormat="false" ht="24.75" hidden="false" customHeight="true" outlineLevel="0" collapsed="false">
      <c r="A18" s="14" t="n">
        <v>4</v>
      </c>
      <c r="B18" s="24" t="s">
        <v>319</v>
      </c>
      <c r="C18" s="316" t="n">
        <f aca="false">SUM(C19:C27)</f>
        <v>244297</v>
      </c>
      <c r="D18" s="316" t="n">
        <f aca="false">SUM(D19:D27)</f>
        <v>244297</v>
      </c>
      <c r="E18" s="316" t="n">
        <f aca="false">SUM(E19:E27)</f>
        <v>223846</v>
      </c>
      <c r="F18" s="316" t="n">
        <f aca="false">SUM(F19:F27)</f>
        <v>0</v>
      </c>
      <c r="G18" s="316" t="n">
        <f aca="false">SUM(G19:G27)</f>
        <v>220499</v>
      </c>
      <c r="H18" s="316" t="n">
        <f aca="false">SUM(H19:H27)</f>
        <v>287765</v>
      </c>
      <c r="K18" s="19"/>
    </row>
    <row r="19" customFormat="false" ht="34.5" hidden="false" customHeight="true" outlineLevel="0" collapsed="false">
      <c r="A19" s="14"/>
      <c r="B19" s="26" t="s">
        <v>23</v>
      </c>
      <c r="C19" s="315" t="n">
        <f aca="false">'30(Huệ)TT342'!D17</f>
        <v>45136</v>
      </c>
      <c r="D19" s="315" t="n">
        <f aca="false">'30(Huệ)TT342'!E17</f>
        <v>45136</v>
      </c>
      <c r="E19" s="315" t="n">
        <f aca="false">'30(Huệ)TT342'!F17</f>
        <v>40783</v>
      </c>
      <c r="F19" s="306"/>
      <c r="G19" s="315" t="n">
        <f aca="false">E54</f>
        <v>36430</v>
      </c>
      <c r="H19" s="315" t="n">
        <f aca="false">G54</f>
        <v>32077</v>
      </c>
      <c r="K19" s="19"/>
    </row>
    <row r="20" customFormat="false" ht="36" hidden="false" customHeight="true" outlineLevel="0" collapsed="false">
      <c r="A20" s="14"/>
      <c r="B20" s="26" t="s">
        <v>24</v>
      </c>
      <c r="C20" s="315" t="n">
        <f aca="false">'30(Huệ)TT342'!D18</f>
        <v>6161</v>
      </c>
      <c r="D20" s="315" t="n">
        <f aca="false">'30(Huệ)TT342'!E18</f>
        <v>6161</v>
      </c>
      <c r="E20" s="315" t="n">
        <f aca="false">'30(Huệ)TT342'!F18</f>
        <v>4119</v>
      </c>
      <c r="F20" s="306"/>
      <c r="G20" s="315" t="n">
        <f aca="false">E55</f>
        <v>2077</v>
      </c>
      <c r="H20" s="315" t="n">
        <f aca="false">G55</f>
        <v>35</v>
      </c>
      <c r="K20" s="19"/>
    </row>
    <row r="21" customFormat="false" ht="32.1" hidden="false" customHeight="true" outlineLevel="0" collapsed="false">
      <c r="A21" s="14"/>
      <c r="B21" s="26" t="s">
        <v>25</v>
      </c>
      <c r="C21" s="315" t="n">
        <f aca="false">'30(Huệ)TT342'!D19</f>
        <v>115622</v>
      </c>
      <c r="D21" s="315" t="n">
        <f aca="false">'30(Huệ)TT342'!E19</f>
        <v>115622</v>
      </c>
      <c r="E21" s="315" t="n">
        <f aca="false">'30(Huệ)TT342'!F19</f>
        <v>111226</v>
      </c>
      <c r="F21" s="306"/>
      <c r="G21" s="315" t="n">
        <f aca="false">E56</f>
        <v>102434</v>
      </c>
      <c r="H21" s="315" t="n">
        <f aca="false">G56</f>
        <v>93642</v>
      </c>
      <c r="K21" s="19"/>
    </row>
    <row r="22" customFormat="false" ht="32.1" hidden="false" customHeight="true" outlineLevel="0" collapsed="false">
      <c r="A22" s="14"/>
      <c r="B22" s="26" t="s">
        <v>26</v>
      </c>
      <c r="C22" s="315" t="n">
        <f aca="false">'30(Huệ)TT342'!D20</f>
        <v>19332</v>
      </c>
      <c r="D22" s="315" t="n">
        <f aca="false">'30(Huệ)TT342'!E20</f>
        <v>19332</v>
      </c>
      <c r="E22" s="315" t="n">
        <f aca="false">'30(Huệ)TT342'!F20</f>
        <v>13342</v>
      </c>
      <c r="F22" s="306"/>
      <c r="G22" s="315" t="n">
        <f aca="false">E57</f>
        <v>11081</v>
      </c>
      <c r="H22" s="315" t="n">
        <f aca="false">G57</f>
        <v>8822</v>
      </c>
      <c r="K22" s="19"/>
    </row>
    <row r="23" customFormat="false" ht="32.1" hidden="false" customHeight="true" outlineLevel="0" collapsed="false">
      <c r="A23" s="314"/>
      <c r="B23" s="26" t="s">
        <v>27</v>
      </c>
      <c r="C23" s="315" t="n">
        <f aca="false">'30(Huệ)TT342'!D21</f>
        <v>46573</v>
      </c>
      <c r="D23" s="315" t="n">
        <f aca="false">'30(Huệ)TT342'!E21</f>
        <v>46573</v>
      </c>
      <c r="E23" s="315" t="n">
        <f aca="false">'30(Huệ)TT342'!F21</f>
        <v>45163</v>
      </c>
      <c r="F23" s="311"/>
      <c r="G23" s="315" t="n">
        <f aca="false">E58</f>
        <v>39173</v>
      </c>
      <c r="H23" s="315" t="n">
        <f aca="false">G58</f>
        <v>33183</v>
      </c>
    </row>
    <row r="24" customFormat="false" ht="32.1" hidden="false" customHeight="true" outlineLevel="0" collapsed="false">
      <c r="A24" s="314"/>
      <c r="B24" s="26" t="s">
        <v>28</v>
      </c>
      <c r="C24" s="315" t="n">
        <f aca="false">'30(Huệ)TT342'!D22</f>
        <v>11473</v>
      </c>
      <c r="D24" s="315" t="n">
        <f aca="false">'30(Huệ)TT342'!E22</f>
        <v>11473</v>
      </c>
      <c r="E24" s="315" t="n">
        <f aca="false">'30(Huệ)TT342'!F22</f>
        <v>9213</v>
      </c>
      <c r="F24" s="311"/>
      <c r="G24" s="315" t="n">
        <f aca="false">E59</f>
        <v>7803</v>
      </c>
      <c r="H24" s="315" t="n">
        <f aca="false">G59</f>
        <v>6393</v>
      </c>
    </row>
    <row r="25" customFormat="false" ht="32.1" hidden="false" customHeight="true" outlineLevel="0" collapsed="false">
      <c r="A25" s="314"/>
      <c r="B25" s="26" t="s">
        <v>49</v>
      </c>
      <c r="C25" s="315"/>
      <c r="D25" s="315"/>
      <c r="E25" s="315"/>
      <c r="F25" s="311"/>
      <c r="G25" s="315" t="n">
        <f aca="false">E60</f>
        <v>21501</v>
      </c>
      <c r="H25" s="315" t="n">
        <f aca="false">G60</f>
        <v>50168</v>
      </c>
    </row>
    <row r="26" customFormat="false" ht="45.95" hidden="false" customHeight="true" outlineLevel="0" collapsed="false">
      <c r="A26" s="314"/>
      <c r="B26" s="26" t="s">
        <v>320</v>
      </c>
      <c r="C26" s="315"/>
      <c r="D26" s="315"/>
      <c r="E26" s="315"/>
      <c r="F26" s="311"/>
      <c r="G26" s="315"/>
      <c r="H26" s="315" t="n">
        <f aca="false">G61</f>
        <v>55645</v>
      </c>
    </row>
    <row r="27" customFormat="false" ht="32.1" hidden="false" customHeight="true" outlineLevel="0" collapsed="false">
      <c r="A27" s="314"/>
      <c r="B27" s="26" t="s">
        <v>321</v>
      </c>
      <c r="C27" s="315"/>
      <c r="D27" s="315"/>
      <c r="E27" s="315"/>
      <c r="F27" s="311"/>
      <c r="G27" s="315"/>
      <c r="H27" s="315" t="n">
        <f aca="false">G62</f>
        <v>7800</v>
      </c>
    </row>
    <row r="28" customFormat="false" ht="24.75" hidden="false" customHeight="true" outlineLevel="0" collapsed="false">
      <c r="A28" s="11" t="s">
        <v>30</v>
      </c>
      <c r="B28" s="16" t="s">
        <v>31</v>
      </c>
      <c r="C28" s="18" t="n">
        <f aca="false">C29</f>
        <v>26360</v>
      </c>
      <c r="D28" s="18" t="n">
        <f aca="false">D29</f>
        <v>20451</v>
      </c>
      <c r="E28" s="18" t="n">
        <f aca="false">E29</f>
        <v>24847</v>
      </c>
      <c r="F28" s="18" t="n">
        <f aca="false">E28/D28*100</f>
        <v>121.495281404332</v>
      </c>
      <c r="G28" s="18" t="n">
        <f aca="false">F28/E28*100</f>
        <v>0.488973644320571</v>
      </c>
      <c r="H28" s="18" t="n">
        <f aca="false">G28/F28*100</f>
        <v>0.402463074012959</v>
      </c>
    </row>
    <row r="29" customFormat="false" ht="21.75" hidden="false" customHeight="true" outlineLevel="0" collapsed="false">
      <c r="A29" s="11"/>
      <c r="B29" s="16" t="s">
        <v>32</v>
      </c>
      <c r="C29" s="20" t="n">
        <f aca="false">C33</f>
        <v>26360</v>
      </c>
      <c r="D29" s="20" t="n">
        <f aca="false">D33</f>
        <v>20451</v>
      </c>
      <c r="E29" s="20" t="n">
        <f aca="false">E33</f>
        <v>24847</v>
      </c>
      <c r="F29" s="20"/>
      <c r="G29" s="20" t="n">
        <f aca="false">G33</f>
        <v>24847</v>
      </c>
      <c r="H29" s="20" t="n">
        <f aca="false">H33</f>
        <v>22840</v>
      </c>
    </row>
    <row r="30" customFormat="false" ht="15.75" hidden="false" customHeight="false" outlineLevel="0" collapsed="false">
      <c r="A30" s="14" t="n">
        <v>1</v>
      </c>
      <c r="B30" s="24" t="s">
        <v>316</v>
      </c>
      <c r="C30" s="309" t="n">
        <v>0</v>
      </c>
      <c r="D30" s="309" t="n">
        <v>0</v>
      </c>
      <c r="E30" s="309" t="n">
        <v>0</v>
      </c>
      <c r="F30" s="317"/>
      <c r="G30" s="309" t="n">
        <v>0</v>
      </c>
      <c r="H30" s="309" t="n">
        <v>0</v>
      </c>
      <c r="P30" s="1" t="n">
        <f aca="false">SUM(J30:O30)</f>
        <v>0</v>
      </c>
    </row>
    <row r="31" customFormat="false" ht="21" hidden="false" customHeight="true" outlineLevel="0" collapsed="false">
      <c r="A31" s="14" t="n">
        <v>2</v>
      </c>
      <c r="B31" s="312" t="s">
        <v>317</v>
      </c>
      <c r="C31" s="313" t="n">
        <v>0</v>
      </c>
      <c r="D31" s="309" t="n">
        <v>0</v>
      </c>
      <c r="E31" s="309" t="n">
        <v>0</v>
      </c>
      <c r="F31" s="317"/>
      <c r="G31" s="309" t="n">
        <v>0</v>
      </c>
      <c r="H31" s="309" t="n">
        <v>0</v>
      </c>
      <c r="P31" s="1" t="n">
        <f aca="false">SUM(J31:O31)</f>
        <v>0</v>
      </c>
    </row>
    <row r="32" customFormat="false" ht="21" hidden="false" customHeight="true" outlineLevel="0" collapsed="false">
      <c r="A32" s="14" t="n">
        <v>3</v>
      </c>
      <c r="B32" s="314" t="s">
        <v>318</v>
      </c>
      <c r="C32" s="315" t="n">
        <v>0</v>
      </c>
      <c r="D32" s="309" t="n">
        <v>0</v>
      </c>
      <c r="E32" s="309" t="n">
        <v>0</v>
      </c>
      <c r="F32" s="317"/>
      <c r="G32" s="309" t="n">
        <v>0</v>
      </c>
      <c r="H32" s="309" t="n">
        <v>0</v>
      </c>
    </row>
    <row r="33" customFormat="false" ht="18" hidden="false" customHeight="true" outlineLevel="0" collapsed="false">
      <c r="A33" s="14" t="n">
        <v>4</v>
      </c>
      <c r="B33" s="24" t="s">
        <v>322</v>
      </c>
      <c r="C33" s="309" t="n">
        <f aca="false">'30(Huệ)TT342'!D29</f>
        <v>26360</v>
      </c>
      <c r="D33" s="309" t="n">
        <f aca="false">'30(Huệ)TT342'!E29</f>
        <v>20451</v>
      </c>
      <c r="E33" s="309" t="n">
        <f aca="false">'30(Huệ)TT342'!F29</f>
        <v>24847</v>
      </c>
      <c r="F33" s="317"/>
      <c r="G33" s="309" t="n">
        <v>24847</v>
      </c>
      <c r="H33" s="309" t="n">
        <v>22840</v>
      </c>
    </row>
    <row r="34" customFormat="false" ht="17.45" hidden="false" customHeight="true" outlineLevel="0" collapsed="false">
      <c r="A34" s="11" t="n">
        <v>2</v>
      </c>
      <c r="B34" s="16" t="s">
        <v>35</v>
      </c>
      <c r="C34" s="18" t="n">
        <f aca="false">SUM(C35:C38)</f>
        <v>26360</v>
      </c>
      <c r="D34" s="18" t="n">
        <f aca="false">SUM(D35:D38)</f>
        <v>20451</v>
      </c>
      <c r="E34" s="20" t="n">
        <f aca="false">SUM(E35:E38)</f>
        <v>24847</v>
      </c>
      <c r="F34" s="20" t="n">
        <f aca="false">SUM(F35:F38)</f>
        <v>0</v>
      </c>
      <c r="G34" s="20" t="n">
        <f aca="false">SUM(G35:G38)</f>
        <v>24847</v>
      </c>
      <c r="H34" s="20" t="n">
        <f aca="false">SUM(H35:H38)</f>
        <v>22840</v>
      </c>
      <c r="K34" s="19"/>
      <c r="L34" s="19"/>
      <c r="M34" s="19"/>
      <c r="N34" s="19"/>
    </row>
    <row r="35" customFormat="false" ht="15.75" hidden="false" customHeight="false" outlineLevel="0" collapsed="false">
      <c r="A35" s="14" t="s">
        <v>33</v>
      </c>
      <c r="B35" s="24" t="s">
        <v>36</v>
      </c>
      <c r="C35" s="310"/>
      <c r="D35" s="318"/>
      <c r="E35" s="310"/>
      <c r="F35" s="311"/>
      <c r="G35" s="311"/>
      <c r="H35" s="310"/>
      <c r="I35" s="19"/>
      <c r="J35" s="19"/>
    </row>
    <row r="36" customFormat="false" ht="23.25" hidden="false" customHeight="true" outlineLevel="0" collapsed="false">
      <c r="A36" s="14" t="s">
        <v>33</v>
      </c>
      <c r="B36" s="24" t="s">
        <v>37</v>
      </c>
      <c r="C36" s="310"/>
      <c r="D36" s="318"/>
      <c r="E36" s="310"/>
      <c r="F36" s="311"/>
      <c r="G36" s="311" t="n">
        <f aca="false">G30</f>
        <v>0</v>
      </c>
      <c r="H36" s="310" t="n">
        <f aca="false">H30</f>
        <v>0</v>
      </c>
    </row>
    <row r="37" customFormat="false" ht="17.45" hidden="false" customHeight="true" outlineLevel="0" collapsed="false">
      <c r="A37" s="14" t="s">
        <v>33</v>
      </c>
      <c r="B37" s="24" t="s">
        <v>38</v>
      </c>
      <c r="C37" s="310" t="n">
        <f aca="false">'30(Huệ)TT342'!D33</f>
        <v>16700</v>
      </c>
      <c r="D37" s="310" t="n">
        <f aca="false">'30(Huệ)TT342'!E33</f>
        <v>10791</v>
      </c>
      <c r="E37" s="310" t="n">
        <f aca="false">'30(Huệ)TT342'!F33</f>
        <v>24847</v>
      </c>
      <c r="F37" s="311"/>
      <c r="G37" s="310" t="n">
        <v>24847</v>
      </c>
      <c r="H37" s="310" t="n">
        <v>22840</v>
      </c>
    </row>
    <row r="38" customFormat="false" ht="18" hidden="false" customHeight="true" outlineLevel="0" collapsed="false">
      <c r="A38" s="14" t="s">
        <v>33</v>
      </c>
      <c r="B38" s="24" t="s">
        <v>39</v>
      </c>
      <c r="C38" s="310" t="n">
        <f aca="false">'30(Huệ)TT342'!D34</f>
        <v>9660</v>
      </c>
      <c r="D38" s="310" t="n">
        <f aca="false">'30(Huệ)TT342'!E34</f>
        <v>9660</v>
      </c>
      <c r="E38" s="310" t="n">
        <f aca="false">'30(Huệ)TT342'!F34</f>
        <v>0</v>
      </c>
      <c r="F38" s="311"/>
      <c r="G38" s="311"/>
      <c r="H38" s="310"/>
    </row>
    <row r="39" customFormat="false" ht="24.75" hidden="false" customHeight="true" outlineLevel="0" collapsed="false">
      <c r="A39" s="11" t="s">
        <v>40</v>
      </c>
      <c r="B39" s="16" t="s">
        <v>41</v>
      </c>
      <c r="C39" s="18" t="n">
        <f aca="false">C40</f>
        <v>7400</v>
      </c>
      <c r="D39" s="18" t="n">
        <f aca="false">D40</f>
        <v>0</v>
      </c>
      <c r="E39" s="18" t="n">
        <f aca="false">E40</f>
        <v>21501</v>
      </c>
      <c r="F39" s="306"/>
      <c r="G39" s="18" t="n">
        <f aca="false">G40</f>
        <v>92112</v>
      </c>
      <c r="H39" s="18" t="n">
        <f aca="false">H40</f>
        <v>116574</v>
      </c>
    </row>
    <row r="40" customFormat="false" ht="17.45" hidden="false" customHeight="true" outlineLevel="0" collapsed="false">
      <c r="A40" s="14" t="n">
        <v>1</v>
      </c>
      <c r="B40" s="24" t="s">
        <v>42</v>
      </c>
      <c r="C40" s="310" t="n">
        <f aca="false">C41</f>
        <v>7400</v>
      </c>
      <c r="D40" s="309" t="n">
        <f aca="false">D41</f>
        <v>0</v>
      </c>
      <c r="E40" s="309" t="n">
        <f aca="false">E41</f>
        <v>21501</v>
      </c>
      <c r="F40" s="309" t="n">
        <f aca="false">F41</f>
        <v>0</v>
      </c>
      <c r="G40" s="309" t="n">
        <f aca="false">G41</f>
        <v>92112</v>
      </c>
      <c r="H40" s="309" t="n">
        <f aca="false">H41</f>
        <v>116574</v>
      </c>
    </row>
    <row r="41" customFormat="false" ht="17.1" hidden="false" customHeight="true" outlineLevel="0" collapsed="false">
      <c r="A41" s="14" t="s">
        <v>33</v>
      </c>
      <c r="B41" s="24" t="s">
        <v>43</v>
      </c>
      <c r="C41" s="310" t="n">
        <f aca="false">'30(Huệ)TT342'!D37</f>
        <v>7400</v>
      </c>
      <c r="D41" s="310" t="n">
        <f aca="false">'30(Huệ)TT342'!E37</f>
        <v>0</v>
      </c>
      <c r="E41" s="309" t="n">
        <v>21501</v>
      </c>
      <c r="F41" s="317"/>
      <c r="G41" s="309" t="n">
        <v>92112</v>
      </c>
      <c r="H41" s="309" t="n">
        <v>116574</v>
      </c>
    </row>
    <row r="42" customFormat="false" ht="15.75" hidden="false" customHeight="false" outlineLevel="0" collapsed="false">
      <c r="A42" s="14" t="s">
        <v>33</v>
      </c>
      <c r="B42" s="24" t="s">
        <v>44</v>
      </c>
      <c r="C42" s="310"/>
      <c r="D42" s="309"/>
      <c r="E42" s="317"/>
      <c r="F42" s="317"/>
      <c r="G42" s="317"/>
      <c r="H42" s="309"/>
    </row>
    <row r="43" customFormat="false" ht="18" hidden="false" customHeight="true" outlineLevel="0" collapsed="false">
      <c r="A43" s="14" t="n">
        <v>2</v>
      </c>
      <c r="B43" s="24" t="s">
        <v>45</v>
      </c>
      <c r="C43" s="310" t="n">
        <f aca="false">SUM(C44:C47)</f>
        <v>7400</v>
      </c>
      <c r="D43" s="310" t="n">
        <f aca="false">SUM(D44:D47)</f>
        <v>0</v>
      </c>
      <c r="E43" s="310" t="n">
        <f aca="false">SUM(E44:E47)</f>
        <v>21501</v>
      </c>
      <c r="F43" s="310" t="n">
        <f aca="false">SUM(F44:F47)</f>
        <v>0</v>
      </c>
      <c r="G43" s="310" t="n">
        <f aca="false">SUM(G44:G47)</f>
        <v>92112</v>
      </c>
      <c r="H43" s="310" t="n">
        <f aca="false">SUM(H44:H47)</f>
        <v>116574</v>
      </c>
    </row>
    <row r="44" customFormat="false" ht="19.5" hidden="false" customHeight="true" outlineLevel="0" collapsed="false">
      <c r="A44" s="14" t="s">
        <v>33</v>
      </c>
      <c r="B44" s="24" t="s">
        <v>34</v>
      </c>
      <c r="C44" s="310"/>
      <c r="D44" s="20"/>
      <c r="E44" s="306"/>
      <c r="F44" s="306"/>
      <c r="G44" s="306"/>
      <c r="H44" s="18"/>
    </row>
    <row r="45" customFormat="false" ht="22.5" hidden="false" customHeight="true" outlineLevel="0" collapsed="false">
      <c r="A45" s="14" t="s">
        <v>33</v>
      </c>
      <c r="B45" s="24" t="s">
        <v>48</v>
      </c>
      <c r="C45" s="310" t="n">
        <f aca="false">'30(Huệ)TT342'!D39</f>
        <v>7400</v>
      </c>
      <c r="D45" s="310" t="n">
        <f aca="false">'30(Huệ)TT342'!E39</f>
        <v>0</v>
      </c>
      <c r="E45" s="319" t="n">
        <v>21501</v>
      </c>
      <c r="F45" s="311"/>
      <c r="G45" s="309" t="n">
        <v>92112</v>
      </c>
      <c r="H45" s="310" t="n">
        <v>116574</v>
      </c>
    </row>
    <row r="46" customFormat="false" ht="30.6" hidden="false" customHeight="true" outlineLevel="0" collapsed="false">
      <c r="A46" s="14" t="s">
        <v>33</v>
      </c>
      <c r="B46" s="24" t="s">
        <v>29</v>
      </c>
      <c r="C46" s="311"/>
      <c r="D46" s="317"/>
      <c r="E46" s="311"/>
      <c r="F46" s="311"/>
      <c r="G46" s="311"/>
      <c r="H46" s="310"/>
    </row>
    <row r="47" customFormat="false" ht="19.5" hidden="false" customHeight="true" outlineLevel="0" collapsed="false">
      <c r="A47" s="14" t="s">
        <v>33</v>
      </c>
      <c r="B47" s="24" t="s">
        <v>323</v>
      </c>
      <c r="C47" s="311"/>
      <c r="D47" s="320"/>
      <c r="E47" s="311"/>
      <c r="F47" s="311"/>
      <c r="G47" s="311"/>
      <c r="H47" s="310"/>
      <c r="I47" s="19"/>
    </row>
    <row r="48" customFormat="false" ht="20.45" hidden="false" customHeight="true" outlineLevel="0" collapsed="false">
      <c r="A48" s="11" t="s">
        <v>51</v>
      </c>
      <c r="B48" s="16" t="s">
        <v>52</v>
      </c>
      <c r="C48" s="18" t="n">
        <f aca="false">SUM(C50:C53)</f>
        <v>231246</v>
      </c>
      <c r="D48" s="18" t="n">
        <f aca="false">SUM(D50:D53)</f>
        <v>223846</v>
      </c>
      <c r="E48" s="18" t="n">
        <f aca="false">SUM(E50:E53)</f>
        <v>220499</v>
      </c>
      <c r="F48" s="306" t="n">
        <f aca="false">E48/D48*100</f>
        <v>98.5047756046568</v>
      </c>
      <c r="G48" s="306" t="n">
        <f aca="false">SUM(G50:G53)</f>
        <v>287765</v>
      </c>
      <c r="H48" s="18" t="n">
        <f aca="false">SUM(H50:H53)</f>
        <v>381499</v>
      </c>
      <c r="I48" s="19"/>
    </row>
    <row r="49" customFormat="false" ht="33" hidden="false" customHeight="true" outlineLevel="0" collapsed="false">
      <c r="A49" s="14"/>
      <c r="B49" s="21" t="s">
        <v>53</v>
      </c>
      <c r="C49" s="310" t="n">
        <f aca="false">C48/C10*100</f>
        <v>4.39018755889123</v>
      </c>
      <c r="D49" s="310" t="n">
        <f aca="false">D48/D10*100</f>
        <v>4.24969912693654</v>
      </c>
      <c r="E49" s="310" t="n">
        <f aca="false">E48/E10*100</f>
        <v>6.31344251104929</v>
      </c>
      <c r="F49" s="311"/>
      <c r="G49" s="311" t="n">
        <f aca="false">G48/G10*100</f>
        <v>6.61451246998742</v>
      </c>
      <c r="H49" s="310" t="n">
        <f aca="false">H48/H10*100</f>
        <v>8.56756342079652</v>
      </c>
    </row>
    <row r="50" customFormat="false" ht="18.75" hidden="false" customHeight="true" outlineLevel="0" collapsed="false">
      <c r="A50" s="14" t="n">
        <v>1</v>
      </c>
      <c r="B50" s="24" t="s">
        <v>316</v>
      </c>
      <c r="C50" s="309" t="n">
        <f aca="false">C15-C30+C42</f>
        <v>0</v>
      </c>
      <c r="D50" s="309" t="n">
        <f aca="false">D15-D30+D46</f>
        <v>0</v>
      </c>
      <c r="E50" s="310" t="n">
        <f aca="false">E46</f>
        <v>0</v>
      </c>
      <c r="F50" s="311"/>
      <c r="G50" s="317" t="n">
        <f aca="false">G15-G30+G46</f>
        <v>0</v>
      </c>
      <c r="H50" s="309" t="n">
        <f aca="false">H15-H30+H41-H45</f>
        <v>0</v>
      </c>
    </row>
    <row r="51" customFormat="false" ht="18.75" hidden="false" customHeight="true" outlineLevel="0" collapsed="false">
      <c r="A51" s="14" t="n">
        <v>2</v>
      </c>
      <c r="B51" s="312" t="s">
        <v>317</v>
      </c>
      <c r="C51" s="321" t="n">
        <f aca="false">C16-C31</f>
        <v>0</v>
      </c>
      <c r="D51" s="321" t="n">
        <f aca="false">D16-D31</f>
        <v>0</v>
      </c>
      <c r="E51" s="309" t="n">
        <v>0</v>
      </c>
      <c r="F51" s="306"/>
      <c r="G51" s="322" t="n">
        <f aca="false">G16-G31</f>
        <v>0</v>
      </c>
      <c r="H51" s="321" t="n">
        <f aca="false">H16-H31</f>
        <v>0</v>
      </c>
    </row>
    <row r="52" customFormat="false" ht="19.5" hidden="false" customHeight="true" outlineLevel="0" collapsed="false">
      <c r="A52" s="14" t="n">
        <v>3</v>
      </c>
      <c r="B52" s="314" t="s">
        <v>318</v>
      </c>
      <c r="C52" s="323"/>
      <c r="D52" s="318"/>
      <c r="E52" s="321" t="n">
        <f aca="false">E17-E32</f>
        <v>0</v>
      </c>
      <c r="F52" s="306"/>
      <c r="G52" s="311"/>
      <c r="H52" s="310"/>
    </row>
    <row r="53" customFormat="false" ht="26.1" hidden="false" customHeight="true" outlineLevel="0" collapsed="false">
      <c r="A53" s="14" t="n">
        <v>4</v>
      </c>
      <c r="B53" s="24" t="s">
        <v>319</v>
      </c>
      <c r="C53" s="18" t="n">
        <f aca="false">SUM(C54:C62)</f>
        <v>231246</v>
      </c>
      <c r="D53" s="18" t="n">
        <f aca="false">SUM(D54:D62)</f>
        <v>223846</v>
      </c>
      <c r="E53" s="18" t="n">
        <f aca="false">SUM(E54:E62)</f>
        <v>220499</v>
      </c>
      <c r="F53" s="18" t="n">
        <f aca="false">SUM(F54:F62)</f>
        <v>0</v>
      </c>
      <c r="G53" s="18" t="n">
        <f aca="false">SUM(G54:G62)</f>
        <v>287765</v>
      </c>
      <c r="H53" s="18" t="n">
        <f aca="false">SUM(H54:H62)</f>
        <v>381499</v>
      </c>
    </row>
    <row r="54" customFormat="false" ht="31.5" hidden="false" customHeight="false" outlineLevel="0" collapsed="false">
      <c r="A54" s="14"/>
      <c r="B54" s="26" t="s">
        <v>23</v>
      </c>
      <c r="C54" s="310" t="n">
        <f aca="false">'30(Huệ)TT342'!D56</f>
        <v>40783</v>
      </c>
      <c r="D54" s="310" t="n">
        <f aca="false">'30(Huệ)TT342'!E56</f>
        <v>40783</v>
      </c>
      <c r="E54" s="310" t="n">
        <f aca="false">'30(Huệ)TT342'!F56</f>
        <v>36430</v>
      </c>
      <c r="F54" s="306"/>
      <c r="G54" s="310" t="n">
        <f aca="false">G19-4353</f>
        <v>32077</v>
      </c>
      <c r="H54" s="310" t="n">
        <f aca="false">H19-4353</f>
        <v>27724</v>
      </c>
    </row>
    <row r="55" customFormat="false" ht="31.5" hidden="false" customHeight="false" outlineLevel="0" collapsed="false">
      <c r="A55" s="14"/>
      <c r="B55" s="26" t="s">
        <v>24</v>
      </c>
      <c r="C55" s="310" t="n">
        <f aca="false">'30(Huệ)TT342'!D57</f>
        <v>4119</v>
      </c>
      <c r="D55" s="310" t="n">
        <f aca="false">'30(Huệ)TT342'!E57</f>
        <v>4119</v>
      </c>
      <c r="E55" s="310" t="n">
        <f aca="false">'30(Huệ)TT342'!F57</f>
        <v>2077</v>
      </c>
      <c r="F55" s="306"/>
      <c r="G55" s="310" t="n">
        <f aca="false">G20-2042</f>
        <v>35</v>
      </c>
      <c r="H55" s="310" t="n">
        <f aca="false">H20-35</f>
        <v>0</v>
      </c>
    </row>
    <row r="56" customFormat="false" ht="36.6" hidden="false" customHeight="true" outlineLevel="0" collapsed="false">
      <c r="A56" s="14"/>
      <c r="B56" s="26" t="s">
        <v>25</v>
      </c>
      <c r="C56" s="310" t="n">
        <f aca="false">'30(Huệ)TT342'!D58</f>
        <v>111226</v>
      </c>
      <c r="D56" s="310" t="n">
        <f aca="false">'30(Huệ)TT342'!E58</f>
        <v>111226</v>
      </c>
      <c r="E56" s="310" t="n">
        <f aca="false">'30(Huệ)TT342'!F58</f>
        <v>102434</v>
      </c>
      <c r="F56" s="306"/>
      <c r="G56" s="310" t="n">
        <f aca="false">G21-8792</f>
        <v>93642</v>
      </c>
      <c r="H56" s="310" t="n">
        <f aca="false">H21-8792</f>
        <v>84850</v>
      </c>
    </row>
    <row r="57" customFormat="false" ht="36" hidden="false" customHeight="true" outlineLevel="0" collapsed="false">
      <c r="A57" s="14"/>
      <c r="B57" s="26" t="s">
        <v>26</v>
      </c>
      <c r="C57" s="310" t="n">
        <f aca="false">'30(Huệ)TT342'!D59</f>
        <v>13342</v>
      </c>
      <c r="D57" s="310" t="n">
        <f aca="false">'30(Huệ)TT342'!E59</f>
        <v>13342</v>
      </c>
      <c r="E57" s="310" t="n">
        <f aca="false">'30(Huệ)TT342'!F59</f>
        <v>11081</v>
      </c>
      <c r="F57" s="306"/>
      <c r="G57" s="310" t="n">
        <f aca="false">G22-2259</f>
        <v>8822</v>
      </c>
      <c r="H57" s="310" t="n">
        <f aca="false">H22-2260</f>
        <v>6562</v>
      </c>
    </row>
    <row r="58" customFormat="false" ht="34.5" hidden="false" customHeight="true" outlineLevel="0" collapsed="false">
      <c r="A58" s="14"/>
      <c r="B58" s="26" t="s">
        <v>27</v>
      </c>
      <c r="C58" s="310" t="n">
        <f aca="false">'30(Huệ)TT342'!D60</f>
        <v>45163</v>
      </c>
      <c r="D58" s="310" t="n">
        <f aca="false">'30(Huệ)TT342'!E60</f>
        <v>45163</v>
      </c>
      <c r="E58" s="310" t="n">
        <f aca="false">'30(Huệ)TT342'!F60</f>
        <v>39173</v>
      </c>
      <c r="F58" s="306"/>
      <c r="G58" s="310" t="n">
        <f aca="false">G23-5990</f>
        <v>33183</v>
      </c>
      <c r="H58" s="310" t="n">
        <f aca="false">H23-5990</f>
        <v>27193</v>
      </c>
    </row>
    <row r="59" customFormat="false" ht="34.5" hidden="false" customHeight="true" outlineLevel="0" collapsed="false">
      <c r="A59" s="14"/>
      <c r="B59" s="26" t="s">
        <v>28</v>
      </c>
      <c r="C59" s="310" t="n">
        <f aca="false">'30(Huệ)TT342'!D61</f>
        <v>9213</v>
      </c>
      <c r="D59" s="310" t="n">
        <f aca="false">'30(Huệ)TT342'!E61</f>
        <v>9213</v>
      </c>
      <c r="E59" s="310" t="n">
        <f aca="false">'30(Huệ)TT342'!F61</f>
        <v>7803</v>
      </c>
      <c r="F59" s="306"/>
      <c r="G59" s="310" t="n">
        <f aca="false">G24-1410</f>
        <v>6393</v>
      </c>
      <c r="H59" s="310" t="n">
        <f aca="false">H24-1410</f>
        <v>4983</v>
      </c>
    </row>
    <row r="60" customFormat="false" ht="32.45" hidden="false" customHeight="true" outlineLevel="0" collapsed="false">
      <c r="A60" s="14"/>
      <c r="B60" s="26" t="s">
        <v>49</v>
      </c>
      <c r="C60" s="310" t="n">
        <f aca="false">'30(Huệ)TT342'!D62</f>
        <v>7400</v>
      </c>
      <c r="D60" s="310" t="n">
        <f aca="false">'30(Huệ)TT342'!E62</f>
        <v>0</v>
      </c>
      <c r="E60" s="310" t="n">
        <f aca="false">'30(Huệ)TT342'!F62</f>
        <v>21501</v>
      </c>
      <c r="F60" s="306"/>
      <c r="G60" s="310" t="n">
        <f aca="false">G25+28667</f>
        <v>50168</v>
      </c>
      <c r="H60" s="310" t="n">
        <f aca="false">H25+14334</f>
        <v>64502</v>
      </c>
    </row>
    <row r="61" customFormat="false" ht="47.45" hidden="false" customHeight="true" outlineLevel="0" collapsed="false">
      <c r="A61" s="14"/>
      <c r="B61" s="26" t="s">
        <v>320</v>
      </c>
      <c r="C61" s="310"/>
      <c r="D61" s="310"/>
      <c r="E61" s="310"/>
      <c r="F61" s="306"/>
      <c r="G61" s="310" t="n">
        <f aca="false">55645</f>
        <v>55645</v>
      </c>
      <c r="H61" s="310" t="n">
        <f aca="false">55645+76500</f>
        <v>132145</v>
      </c>
    </row>
    <row r="62" customFormat="false" ht="32.45" hidden="false" customHeight="true" outlineLevel="0" collapsed="false">
      <c r="A62" s="14"/>
      <c r="B62" s="26" t="s">
        <v>324</v>
      </c>
      <c r="C62" s="310"/>
      <c r="D62" s="310"/>
      <c r="E62" s="310"/>
      <c r="F62" s="306"/>
      <c r="G62" s="310" t="n">
        <f aca="false">7800</f>
        <v>7800</v>
      </c>
      <c r="H62" s="310" t="n">
        <f aca="false">7800+25740</f>
        <v>33540</v>
      </c>
    </row>
    <row r="63" customFormat="false" ht="18.75" hidden="false" customHeight="true" outlineLevel="0" collapsed="false">
      <c r="A63" s="11" t="s">
        <v>55</v>
      </c>
      <c r="B63" s="16" t="s">
        <v>56</v>
      </c>
      <c r="C63" s="20" t="n">
        <f aca="false">SUM(C64:C67)</f>
        <v>4100</v>
      </c>
      <c r="D63" s="20" t="n">
        <f aca="false">SUM(D64:D67)</f>
        <v>2972</v>
      </c>
      <c r="E63" s="20" t="n">
        <v>7741</v>
      </c>
      <c r="F63" s="18" t="n">
        <f aca="false">E63/D63*100</f>
        <v>260.464333781965</v>
      </c>
      <c r="G63" s="20" t="n">
        <f aca="false">SUM(G64:G67)</f>
        <v>12529</v>
      </c>
      <c r="H63" s="20" t="n">
        <f aca="false">SUM(H64:H67)</f>
        <v>17005</v>
      </c>
    </row>
    <row r="64" customFormat="false" ht="18.75" hidden="false" customHeight="true" outlineLevel="0" collapsed="false">
      <c r="A64" s="14" t="n">
        <v>1</v>
      </c>
      <c r="B64" s="24" t="s">
        <v>316</v>
      </c>
      <c r="C64" s="309" t="n">
        <v>0</v>
      </c>
      <c r="D64" s="309" t="n">
        <v>0</v>
      </c>
      <c r="E64" s="311"/>
      <c r="F64" s="317"/>
      <c r="G64" s="309" t="n">
        <v>0</v>
      </c>
      <c r="H64" s="309" t="n">
        <v>0</v>
      </c>
    </row>
    <row r="65" customFormat="false" ht="18" hidden="false" customHeight="true" outlineLevel="0" collapsed="false">
      <c r="A65" s="14" t="n">
        <v>2</v>
      </c>
      <c r="B65" s="312" t="s">
        <v>317</v>
      </c>
      <c r="C65" s="313" t="n">
        <v>0</v>
      </c>
      <c r="D65" s="309" t="n">
        <v>0</v>
      </c>
      <c r="E65" s="317"/>
      <c r="F65" s="317"/>
      <c r="G65" s="309"/>
      <c r="H65" s="309"/>
    </row>
    <row r="66" customFormat="false" ht="21" hidden="false" customHeight="true" outlineLevel="0" collapsed="false">
      <c r="A66" s="14" t="n">
        <v>3</v>
      </c>
      <c r="B66" s="314" t="s">
        <v>318</v>
      </c>
      <c r="C66" s="315"/>
      <c r="D66" s="309"/>
      <c r="E66" s="317"/>
      <c r="F66" s="317"/>
      <c r="G66" s="309"/>
      <c r="H66" s="309"/>
    </row>
    <row r="67" customFormat="false" ht="24.95" hidden="false" customHeight="true" outlineLevel="0" collapsed="false">
      <c r="A67" s="14" t="n">
        <v>4</v>
      </c>
      <c r="B67" s="24" t="s">
        <v>322</v>
      </c>
      <c r="C67" s="309" t="n">
        <v>4100</v>
      </c>
      <c r="D67" s="309" t="n">
        <v>2972</v>
      </c>
      <c r="E67" s="309" t="n">
        <v>7741</v>
      </c>
      <c r="F67" s="317"/>
      <c r="G67" s="309" t="n">
        <v>12529</v>
      </c>
      <c r="H67" s="309" t="n">
        <v>17005</v>
      </c>
    </row>
    <row r="68" customFormat="false" ht="15.75" hidden="false" customHeight="false" outlineLevel="0" collapsed="false">
      <c r="A68" s="32"/>
    </row>
    <row r="69" customFormat="false" ht="15.75" hidden="false" customHeight="true" outlineLevel="0" collapsed="false">
      <c r="A69" s="33"/>
      <c r="E69" s="34"/>
      <c r="F69" s="34"/>
      <c r="G69" s="34"/>
      <c r="H69" s="34"/>
    </row>
    <row r="70" customFormat="false" ht="15.75" hidden="false" customHeight="true" outlineLevel="0" collapsed="false">
      <c r="A70" s="33"/>
      <c r="E70" s="35"/>
      <c r="F70" s="35"/>
      <c r="G70" s="35"/>
      <c r="H70" s="35"/>
    </row>
    <row r="71" customFormat="false" ht="15.75" hidden="false" customHeight="true" outlineLevel="0" collapsed="false">
      <c r="A71" s="33"/>
      <c r="E71" s="34"/>
      <c r="F71" s="34"/>
      <c r="G71" s="34"/>
      <c r="H71" s="34"/>
    </row>
    <row r="75" customFormat="false" ht="18.75" hidden="false" customHeight="false" outlineLevel="0" collapsed="false">
      <c r="F75" s="324"/>
      <c r="G75" s="324"/>
    </row>
    <row r="98" customFormat="false" ht="15" hidden="false" customHeight="false" outlineLevel="0" collapsed="false">
      <c r="C98" s="1" t="n">
        <v>3065</v>
      </c>
      <c r="D98" s="1" t="s">
        <v>325</v>
      </c>
    </row>
    <row r="99" customFormat="false" ht="15" hidden="false" customHeight="false" outlineLevel="0" collapsed="false">
      <c r="D99" s="1" t="s">
        <v>326</v>
      </c>
    </row>
  </sheetData>
  <mergeCells count="14">
    <mergeCell ref="A4:H4"/>
    <mergeCell ref="A5:H5"/>
    <mergeCell ref="A7:A8"/>
    <mergeCell ref="B7:B8"/>
    <mergeCell ref="C7:D7"/>
    <mergeCell ref="E7:E8"/>
    <mergeCell ref="F7:F8"/>
    <mergeCell ref="G7:G8"/>
    <mergeCell ref="H7:H8"/>
    <mergeCell ref="A69:A71"/>
    <mergeCell ref="E69:H69"/>
    <mergeCell ref="E70:H70"/>
    <mergeCell ref="E71:H71"/>
    <mergeCell ref="F75:G75"/>
  </mergeCells>
  <printOptions headings="false" gridLines="false" gridLinesSet="true" horizontalCentered="false" verticalCentered="false"/>
  <pageMargins left="0.5" right="0.340277777777778" top="0.670138888888889" bottom="0.6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890625" defaultRowHeight="15" zeroHeight="false" outlineLevelRow="0" outlineLevelCol="0"/>
  <cols>
    <col collapsed="false" customWidth="true" hidden="false" outlineLevel="0" max="1" min="1" style="325" width="3.56"/>
    <col collapsed="false" customWidth="true" hidden="false" outlineLevel="0" max="2" min="2" style="326" width="28.99"/>
    <col collapsed="false" customWidth="true" hidden="false" outlineLevel="0" max="3" min="3" style="326" width="13.42"/>
    <col collapsed="false" customWidth="true" hidden="false" outlineLevel="0" max="5" min="4" style="326" width="12.7"/>
    <col collapsed="false" customWidth="true" hidden="false" outlineLevel="0" max="8" min="6" style="326" width="10.99"/>
    <col collapsed="false" customWidth="false" hidden="false" outlineLevel="0" max="257" min="9" style="326" width="9.13"/>
  </cols>
  <sheetData>
    <row r="1" customFormat="false" ht="15" hidden="false" customHeight="false" outlineLevel="0" collapsed="false">
      <c r="A1" s="327" t="s">
        <v>327</v>
      </c>
      <c r="B1" s="327"/>
      <c r="C1" s="328"/>
      <c r="D1" s="328"/>
      <c r="E1" s="328"/>
      <c r="F1" s="328"/>
      <c r="G1" s="329" t="s">
        <v>328</v>
      </c>
      <c r="H1" s="329"/>
      <c r="I1" s="330"/>
      <c r="J1" s="330"/>
    </row>
    <row r="2" customFormat="false" ht="15" hidden="false" customHeight="false" outlineLevel="0" collapsed="false">
      <c r="A2" s="327" t="s">
        <v>329</v>
      </c>
      <c r="B2" s="327"/>
      <c r="C2" s="328"/>
      <c r="D2" s="328"/>
      <c r="E2" s="328"/>
      <c r="F2" s="328"/>
      <c r="G2" s="328"/>
      <c r="H2" s="328"/>
      <c r="I2" s="330"/>
      <c r="J2" s="330"/>
    </row>
    <row r="3" customFormat="false" ht="30.75" hidden="false" customHeight="true" outlineLevel="0" collapsed="false">
      <c r="A3" s="327" t="s">
        <v>330</v>
      </c>
      <c r="B3" s="327"/>
      <c r="C3" s="327"/>
      <c r="D3" s="327"/>
      <c r="E3" s="327"/>
      <c r="F3" s="327"/>
      <c r="G3" s="327"/>
      <c r="H3" s="327"/>
      <c r="I3" s="330"/>
      <c r="J3" s="330"/>
    </row>
    <row r="4" customFormat="false" ht="15" hidden="false" customHeight="false" outlineLevel="0" collapsed="false">
      <c r="A4" s="331"/>
      <c r="B4" s="331"/>
      <c r="C4" s="331"/>
      <c r="D4" s="331"/>
      <c r="E4" s="331"/>
      <c r="F4" s="331"/>
      <c r="G4" s="331"/>
      <c r="H4" s="331"/>
      <c r="I4" s="330"/>
      <c r="J4" s="330"/>
    </row>
    <row r="5" customFormat="false" ht="22.5" hidden="false" customHeight="true" outlineLevel="0" collapsed="false">
      <c r="A5" s="332"/>
      <c r="B5" s="333"/>
      <c r="C5" s="328"/>
      <c r="D5" s="328"/>
      <c r="E5" s="328"/>
      <c r="F5" s="328"/>
      <c r="G5" s="334" t="s">
        <v>331</v>
      </c>
      <c r="H5" s="328"/>
      <c r="I5" s="330"/>
      <c r="J5" s="330"/>
    </row>
    <row r="6" customFormat="false" ht="15" hidden="false" customHeight="true" outlineLevel="0" collapsed="false">
      <c r="A6" s="335" t="s">
        <v>4</v>
      </c>
      <c r="B6" s="335" t="s">
        <v>60</v>
      </c>
      <c r="C6" s="335" t="s">
        <v>332</v>
      </c>
      <c r="D6" s="335"/>
      <c r="E6" s="335"/>
      <c r="F6" s="335" t="s">
        <v>333</v>
      </c>
      <c r="G6" s="335"/>
      <c r="H6" s="335"/>
      <c r="I6" s="330"/>
      <c r="J6" s="330"/>
    </row>
    <row r="7" customFormat="false" ht="42.75" hidden="false" customHeight="false" outlineLevel="0" collapsed="false">
      <c r="A7" s="335"/>
      <c r="B7" s="335"/>
      <c r="C7" s="335" t="s">
        <v>240</v>
      </c>
      <c r="D7" s="335" t="s">
        <v>334</v>
      </c>
      <c r="E7" s="335" t="s">
        <v>335</v>
      </c>
      <c r="F7" s="335" t="s">
        <v>142</v>
      </c>
      <c r="G7" s="335" t="s">
        <v>64</v>
      </c>
      <c r="H7" s="335" t="s">
        <v>65</v>
      </c>
      <c r="I7" s="330"/>
      <c r="J7" s="330"/>
    </row>
    <row r="8" customFormat="false" ht="15" hidden="false" customHeight="false" outlineLevel="0" collapsed="false">
      <c r="A8" s="336" t="s">
        <v>11</v>
      </c>
      <c r="B8" s="337" t="s">
        <v>12</v>
      </c>
      <c r="C8" s="337" t="n">
        <v>1</v>
      </c>
      <c r="D8" s="337" t="n">
        <v>2</v>
      </c>
      <c r="E8" s="337" t="s">
        <v>336</v>
      </c>
      <c r="F8" s="337" t="n">
        <v>4</v>
      </c>
      <c r="G8" s="337" t="n">
        <v>5</v>
      </c>
      <c r="H8" s="337" t="n">
        <v>6</v>
      </c>
      <c r="I8" s="338"/>
      <c r="J8" s="338"/>
    </row>
    <row r="9" customFormat="false" ht="42.75" hidden="false" customHeight="false" outlineLevel="0" collapsed="false">
      <c r="A9" s="339" t="s">
        <v>17</v>
      </c>
      <c r="B9" s="340" t="s">
        <v>337</v>
      </c>
      <c r="C9" s="341" t="n">
        <f aca="false">C11+C14</f>
        <v>5832636</v>
      </c>
      <c r="D9" s="341" t="n">
        <f aca="false">D11+D14</f>
        <v>11677424.9824736</v>
      </c>
      <c r="E9" s="341" t="n">
        <f aca="false">E11+E14</f>
        <v>5844788.98247364</v>
      </c>
      <c r="F9" s="341" t="n">
        <f aca="false">F11+F14</f>
        <v>11851243.267288</v>
      </c>
      <c r="G9" s="341" t="n">
        <f aca="false">G11+G14</f>
        <v>12659052.370336</v>
      </c>
      <c r="H9" s="341" t="n">
        <f aca="false">H11+H14</f>
        <v>13449540.4255319</v>
      </c>
      <c r="I9" s="342"/>
      <c r="J9" s="343"/>
    </row>
    <row r="10" customFormat="false" ht="15" hidden="false" customHeight="false" outlineLevel="0" collapsed="false">
      <c r="A10" s="336"/>
      <c r="B10" s="344" t="s">
        <v>116</v>
      </c>
      <c r="C10" s="345"/>
      <c r="D10" s="345"/>
      <c r="E10" s="346" t="n">
        <v>0</v>
      </c>
      <c r="F10" s="345"/>
      <c r="G10" s="345"/>
      <c r="H10" s="345"/>
      <c r="I10" s="334"/>
      <c r="J10" s="334"/>
    </row>
    <row r="11" s="348" customFormat="true" ht="42.75" hidden="false" customHeight="false" outlineLevel="0" collapsed="false">
      <c r="A11" s="339" t="n">
        <v>1</v>
      </c>
      <c r="B11" s="340" t="s">
        <v>338</v>
      </c>
      <c r="C11" s="341" t="n">
        <f aca="false">C12+C13</f>
        <v>5832636</v>
      </c>
      <c r="D11" s="341" t="n">
        <f aca="false">D12+D13</f>
        <v>7435625.30935288</v>
      </c>
      <c r="E11" s="341" t="n">
        <f aca="false">D11-C11</f>
        <v>1602989.30935287</v>
      </c>
      <c r="F11" s="341" t="n">
        <f aca="false">F12+F13</f>
        <v>7546304.47361498</v>
      </c>
      <c r="G11" s="341" t="n">
        <f aca="false">G12+G13</f>
        <v>7923619.69729573</v>
      </c>
      <c r="H11" s="341" t="n">
        <f aca="false">H12+H13</f>
        <v>8240564.48518756</v>
      </c>
      <c r="I11" s="347"/>
      <c r="J11" s="347"/>
    </row>
    <row r="12" customFormat="false" ht="30" hidden="false" customHeight="false" outlineLevel="0" collapsed="false">
      <c r="A12" s="349" t="s">
        <v>33</v>
      </c>
      <c r="B12" s="350" t="s">
        <v>339</v>
      </c>
      <c r="C12" s="346" t="n">
        <f aca="false">3249049+2583587</f>
        <v>5832636</v>
      </c>
      <c r="D12" s="346" t="n">
        <f aca="false">'[3]Du kien 2025'!E10-'[3]Nhu cau 2,34'!E25-'[3]Nhu cau 2,34'!E27</f>
        <v>7435625.30935288</v>
      </c>
      <c r="E12" s="346" t="n">
        <f aca="false">D12-C12</f>
        <v>1602989.30935287</v>
      </c>
      <c r="F12" s="346" t="n">
        <f aca="false">'[3]Du kien 2026'!E10-'[3]Nhu cau 2,34'!F25-'[3]Nhu cau 2,34'!F27</f>
        <v>7546304.47361498</v>
      </c>
      <c r="G12" s="346" t="n">
        <f aca="false">F12+F12*5%</f>
        <v>7923619.69729573</v>
      </c>
      <c r="H12" s="346" t="n">
        <f aca="false">G12+G12*4%</f>
        <v>8240564.48518756</v>
      </c>
      <c r="I12" s="330"/>
      <c r="J12" s="330"/>
    </row>
    <row r="13" customFormat="false" ht="45" hidden="false" customHeight="false" outlineLevel="0" collapsed="false">
      <c r="A13" s="349" t="s">
        <v>33</v>
      </c>
      <c r="B13" s="350" t="s">
        <v>340</v>
      </c>
      <c r="C13" s="351"/>
      <c r="D13" s="346"/>
      <c r="E13" s="346"/>
      <c r="F13" s="346"/>
      <c r="G13" s="346"/>
      <c r="H13" s="346"/>
      <c r="I13" s="330"/>
      <c r="J13" s="330"/>
    </row>
    <row r="14" s="348" customFormat="true" ht="28.5" hidden="false" customHeight="false" outlineLevel="0" collapsed="false">
      <c r="A14" s="339" t="n">
        <v>2</v>
      </c>
      <c r="B14" s="340" t="s">
        <v>341</v>
      </c>
      <c r="C14" s="352"/>
      <c r="D14" s="341" t="n">
        <f aca="false">'[3]Nhu cau 2,34'!E25+'[3]Nhu cau 2,34'!E27</f>
        <v>4241799.67312077</v>
      </c>
      <c r="E14" s="341" t="n">
        <f aca="false">D14-C14</f>
        <v>4241799.67312077</v>
      </c>
      <c r="F14" s="341" t="n">
        <f aca="false">'[3]Nhu cau 2,34'!F25+'[3]Nhu cau 2,34'!F27</f>
        <v>4304938.79367298</v>
      </c>
      <c r="G14" s="341" t="n">
        <f aca="false">F14+F14*10%</f>
        <v>4735432.67304027</v>
      </c>
      <c r="H14" s="341" t="n">
        <f aca="false">G14+G14*10%</f>
        <v>5208975.9403443</v>
      </c>
      <c r="I14" s="347"/>
      <c r="J14" s="347"/>
    </row>
    <row r="15" customFormat="false" ht="28.5" hidden="false" customHeight="false" outlineLevel="0" collapsed="false">
      <c r="A15" s="339" t="s">
        <v>30</v>
      </c>
      <c r="B15" s="340" t="s">
        <v>342</v>
      </c>
      <c r="C15" s="341" t="n">
        <f aca="false">C16+C17+C20+C21+C22</f>
        <v>4662317</v>
      </c>
      <c r="D15" s="341" t="n">
        <f aca="false">D16+D17+D20+D21+D22</f>
        <v>4680323.72514143</v>
      </c>
      <c r="E15" s="341" t="n">
        <f aca="false">E16+E17+E20+E21+E22</f>
        <v>18006.7251414255</v>
      </c>
      <c r="F15" s="341" t="n">
        <f aca="false">F16+F17+F20+F21+F22</f>
        <v>867779.426038697</v>
      </c>
      <c r="G15" s="341" t="n">
        <f aca="false">G16+G17+G20+G21+G22</f>
        <v>1621911.33698083</v>
      </c>
      <c r="H15" s="341" t="n">
        <f aca="false">H16+H17+H20+H21+H22</f>
        <v>324459.768470073</v>
      </c>
      <c r="I15" s="342"/>
      <c r="J15" s="342"/>
    </row>
    <row r="16" customFormat="false" ht="15" hidden="false" customHeight="false" outlineLevel="0" collapsed="false">
      <c r="A16" s="349" t="n">
        <v>1</v>
      </c>
      <c r="B16" s="350" t="s">
        <v>343</v>
      </c>
      <c r="C16" s="346" t="n">
        <f aca="false">'[3]Nhu cau 2,34'!C13+'[3]Nhu cau 2,34'!D14+'[3]Nhu cau 2,34'!D15</f>
        <v>339599</v>
      </c>
      <c r="D16" s="346" t="n">
        <f aca="false">C16</f>
        <v>339599</v>
      </c>
      <c r="E16" s="346" t="n">
        <f aca="false">D16-C16</f>
        <v>0</v>
      </c>
      <c r="F16" s="346" t="n">
        <v>228331</v>
      </c>
      <c r="G16" s="346" t="n">
        <v>228331</v>
      </c>
      <c r="H16" s="346" t="n">
        <v>228331</v>
      </c>
      <c r="I16" s="330"/>
      <c r="J16" s="330"/>
    </row>
    <row r="17" customFormat="false" ht="15" hidden="false" customHeight="false" outlineLevel="0" collapsed="false">
      <c r="A17" s="349" t="n">
        <v>2</v>
      </c>
      <c r="B17" s="350" t="s">
        <v>344</v>
      </c>
      <c r="C17" s="346" t="n">
        <f aca="false">C18+C19</f>
        <v>4322718</v>
      </c>
      <c r="D17" s="346" t="n">
        <f aca="false">D18+D19</f>
        <v>4322718</v>
      </c>
      <c r="E17" s="346" t="n">
        <f aca="false">E18+E19</f>
        <v>0</v>
      </c>
      <c r="F17" s="346" t="n">
        <f aca="false">F18+F19</f>
        <v>621117.5</v>
      </c>
      <c r="G17" s="346" t="n">
        <f aca="false">G18+G19</f>
        <v>1374909</v>
      </c>
      <c r="H17" s="346" t="n">
        <f aca="false">H18+H19</f>
        <v>77100</v>
      </c>
    </row>
    <row r="18" customFormat="false" ht="30" hidden="false" customHeight="false" outlineLevel="0" collapsed="false">
      <c r="A18" s="349"/>
      <c r="B18" s="350" t="s">
        <v>345</v>
      </c>
      <c r="C18" s="346" t="n">
        <f aca="false">1112054+'[3]Nhu cau 2,34'!D11</f>
        <v>2278122</v>
      </c>
      <c r="D18" s="346" t="n">
        <f aca="false">1112054+'[3]Nhu cau 2,34'!E11</f>
        <v>2278122</v>
      </c>
      <c r="E18" s="346" t="n">
        <f aca="false">D18-C18</f>
        <v>0</v>
      </c>
      <c r="F18" s="346"/>
      <c r="G18" s="353" t="n">
        <v>1374909</v>
      </c>
      <c r="H18" s="353" t="n">
        <v>77100</v>
      </c>
    </row>
    <row r="19" customFormat="false" ht="38.25" hidden="false" customHeight="true" outlineLevel="0" collapsed="false">
      <c r="A19" s="349"/>
      <c r="B19" s="350" t="s">
        <v>346</v>
      </c>
      <c r="C19" s="346" t="n">
        <f aca="false">'[3]Nhu cau 2,34'!D8</f>
        <v>2044596</v>
      </c>
      <c r="D19" s="346" t="n">
        <f aca="false">'[3]Nhu cau 2,34'!E8</f>
        <v>2044596</v>
      </c>
      <c r="E19" s="346" t="n">
        <f aca="false">D19-C19</f>
        <v>0</v>
      </c>
      <c r="F19" s="346" t="n">
        <f aca="false">1242235*50%</f>
        <v>621117.5</v>
      </c>
      <c r="G19" s="354"/>
      <c r="H19" s="354"/>
    </row>
    <row r="20" customFormat="false" ht="15" hidden="false" customHeight="false" outlineLevel="0" collapsed="false">
      <c r="A20" s="349" t="n">
        <v>3</v>
      </c>
      <c r="B20" s="350" t="s">
        <v>347</v>
      </c>
      <c r="C20" s="346"/>
      <c r="D20" s="355" t="n">
        <v>11522.707196</v>
      </c>
      <c r="E20" s="346" t="n">
        <f aca="false">D20-C20</f>
        <v>11522.707196</v>
      </c>
      <c r="F20" s="356" t="n">
        <v>11522.707196</v>
      </c>
      <c r="G20" s="356" t="n">
        <v>11522.707196</v>
      </c>
      <c r="H20" s="356" t="n">
        <v>11522.707196</v>
      </c>
    </row>
    <row r="21" customFormat="false" ht="15" hidden="false" customHeight="false" outlineLevel="0" collapsed="false">
      <c r="A21" s="349" t="n">
        <v>4</v>
      </c>
      <c r="B21" s="350" t="s">
        <v>348</v>
      </c>
      <c r="C21" s="346"/>
      <c r="D21" s="355" t="n">
        <v>2419.1901454255</v>
      </c>
      <c r="E21" s="346" t="n">
        <f aca="false">D21-C21</f>
        <v>2419.1901454255</v>
      </c>
      <c r="F21" s="356" t="n">
        <v>2540.14965269678</v>
      </c>
      <c r="G21" s="356" t="n">
        <v>2667.15713533161</v>
      </c>
      <c r="H21" s="356" t="n">
        <v>2800.51499209819</v>
      </c>
    </row>
    <row r="22" customFormat="false" ht="15" hidden="false" customHeight="false" outlineLevel="0" collapsed="false">
      <c r="A22" s="349" t="n">
        <v>5</v>
      </c>
      <c r="B22" s="350" t="s">
        <v>349</v>
      </c>
      <c r="C22" s="346"/>
      <c r="D22" s="355" t="n">
        <v>4064.8278</v>
      </c>
      <c r="E22" s="346" t="n">
        <f aca="false">D22-C22</f>
        <v>4064.8278</v>
      </c>
      <c r="F22" s="356" t="n">
        <v>4268.06919</v>
      </c>
      <c r="G22" s="356" t="n">
        <v>4481.4726495</v>
      </c>
      <c r="H22" s="356" t="n">
        <v>4705.546281975</v>
      </c>
    </row>
    <row r="23" customFormat="false" ht="28.5" hidden="false" customHeight="false" outlineLevel="0" collapsed="false">
      <c r="A23" s="339" t="s">
        <v>40</v>
      </c>
      <c r="B23" s="340" t="s">
        <v>350</v>
      </c>
      <c r="C23" s="341" t="n">
        <f aca="false">C9-C15</f>
        <v>1170319</v>
      </c>
      <c r="D23" s="341" t="n">
        <f aca="false">D9-D15</f>
        <v>6997101.25733222</v>
      </c>
      <c r="E23" s="341" t="n">
        <f aca="false">E9-E15</f>
        <v>5826782.25733222</v>
      </c>
      <c r="F23" s="341" t="n">
        <f aca="false">F9-F15</f>
        <v>10983463.8412493</v>
      </c>
      <c r="G23" s="341" t="n">
        <f aca="false">G9-G15</f>
        <v>11037141.0333552</v>
      </c>
      <c r="H23" s="341" t="n">
        <f aca="false">H9-H15</f>
        <v>13125080.6570618</v>
      </c>
    </row>
    <row r="24" customFormat="false" ht="15" hidden="false" customHeight="false" outlineLevel="0" collapsed="false">
      <c r="A24" s="332"/>
      <c r="B24" s="333"/>
      <c r="C24" s="328"/>
      <c r="D24" s="328"/>
      <c r="E24" s="328"/>
      <c r="F24" s="328"/>
      <c r="G24" s="328"/>
      <c r="H24" s="328"/>
    </row>
    <row r="25" customFormat="false" ht="15" hidden="false" customHeight="false" outlineLevel="0" collapsed="false">
      <c r="A25" s="332"/>
      <c r="B25" s="333"/>
      <c r="C25" s="328"/>
      <c r="D25" s="328"/>
      <c r="E25" s="328"/>
      <c r="F25" s="328"/>
      <c r="G25" s="328"/>
      <c r="H25" s="328"/>
    </row>
    <row r="26" customFormat="false" ht="15" hidden="false" customHeight="false" outlineLevel="0" collapsed="false">
      <c r="A26" s="332"/>
      <c r="B26" s="333"/>
      <c r="C26" s="328"/>
      <c r="D26" s="328"/>
      <c r="E26" s="328"/>
      <c r="F26" s="328"/>
      <c r="G26" s="328"/>
      <c r="H26" s="328"/>
    </row>
    <row r="27" customFormat="false" ht="15" hidden="false" customHeight="false" outlineLevel="0" collapsed="false">
      <c r="A27" s="332"/>
      <c r="B27" s="333"/>
      <c r="C27" s="328"/>
      <c r="D27" s="328"/>
      <c r="E27" s="328"/>
      <c r="F27" s="328"/>
      <c r="G27" s="328"/>
      <c r="H27" s="328"/>
    </row>
    <row r="28" customFormat="false" ht="15" hidden="false" customHeight="false" outlineLevel="0" collapsed="false">
      <c r="A28" s="332"/>
      <c r="B28" s="333"/>
      <c r="C28" s="328"/>
      <c r="D28" s="328"/>
      <c r="E28" s="328"/>
      <c r="F28" s="328"/>
      <c r="G28" s="328"/>
      <c r="H28" s="328"/>
    </row>
  </sheetData>
  <mergeCells count="9">
    <mergeCell ref="A1:B1"/>
    <mergeCell ref="G1:H1"/>
    <mergeCell ref="A2:B2"/>
    <mergeCell ref="A3:H3"/>
    <mergeCell ref="A4:H4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18:06Z</dcterms:created>
  <dc:creator>nguyenthikimhue</dc:creator>
  <dc:description/>
  <dc:language>en-US</dc:language>
  <cp:lastModifiedBy>User</cp:lastModifiedBy>
  <cp:lastPrinted>2025-08-04T10:39:25Z</cp:lastPrinted>
  <dcterms:modified xsi:type="dcterms:W3CDTF">2025-08-08T14:11:36Z</dcterms:modified>
  <cp:revision>0</cp:revision>
  <dc:subject/>
  <dc:title/>
</cp:coreProperties>
</file>